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nking_203092"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026" uniqueCount="658">
  <si>
    <t xml:space="preserve">Vl. Referência (A)</t>
  </si>
  <si>
    <t xml:space="preserve">Vl. &gt; 50% de A (B)</t>
  </si>
  <si>
    <t xml:space="preserve">Média de B</t>
  </si>
  <si>
    <t xml:space="preserve">Menor Valor entre A e C (D)</t>
  </si>
  <si>
    <t xml:space="preserve">Diligência?</t>
  </si>
  <si>
    <t xml:space="preserve">Qtde</t>
  </si>
  <si>
    <t xml:space="preserve">Item 0001</t>
  </si>
  <si>
    <t xml:space="preserve">ABACATE, DE PRIMEIRA QUALIDADE, APRESENTANDO TAMANHO, COR E COM FORMA??O UNIFORME, COM POLPA INTACTA E FIRME, SEM DANOS F?SICOS E MEC?NICOS ORIUNDOS DO MANUSEIO E TRANSPORTE, ACONDICIONADO EM EMBALAGEM PR?PRIA, CONFORME A RESOLU??O 12/1978 DA COMISS?O NACIONAL DE NORMAS E PADR?ES PARA ALIMENTOS (CNNPA).</t>
  </si>
  <si>
    <t xml:space="preserve">Valor de Refer?cia:</t>
  </si>
  <si>
    <t xml:space="preserve">Classifica?o</t>
  </si>
  <si>
    <t xml:space="preserve">Fornecedor</t>
  </si>
  <si>
    <t xml:space="preserve">CPF/CNPJ</t>
  </si>
  <si>
    <t xml:space="preserve">Valor Unit?io</t>
  </si>
  <si>
    <t xml:space="preserve">Modelo</t>
  </si>
  <si>
    <t xml:space="preserve">Marca/Fabricante</t>
  </si>
  <si>
    <t xml:space="preserve">Tipo</t>
  </si>
  <si>
    <t xml:space="preserve">LC 123/2006</t>
  </si>
  <si>
    <t xml:space="preserve">SUPERMERCADO ALMEIDA LTDA</t>
  </si>
  <si>
    <t xml:space="preserve">70.046.685/0001-92</t>
  </si>
  <si>
    <t xml:space="preserve">IN NATURA</t>
  </si>
  <si>
    <t xml:space="preserve">EPP/SS</t>
  </si>
  <si>
    <t xml:space="preserve">Sim</t>
  </si>
  <si>
    <t xml:space="preserve">SUPERMERCADO MEDIO OESTE  EIRELI</t>
  </si>
  <si>
    <t xml:space="preserve">27.390.249/0001-07</t>
  </si>
  <si>
    <t xml:space="preserve">CEASA RN</t>
  </si>
  <si>
    <t xml:space="preserve">milton luiz bueno de souza01246685426</t>
  </si>
  <si>
    <t xml:space="preserve">33.409.235/0001-90</t>
  </si>
  <si>
    <t xml:space="preserve">In natura</t>
  </si>
  <si>
    <t xml:space="preserve">MEI</t>
  </si>
  <si>
    <t xml:space="preserve">J A DE AMORIM DIOGENES</t>
  </si>
  <si>
    <t xml:space="preserve">32.755.857/0001-08</t>
  </si>
  <si>
    <t xml:space="preserve">ME</t>
  </si>
  <si>
    <t xml:space="preserve">H  G INDUSTRIA DE ALIMENTOS LTDA</t>
  </si>
  <si>
    <t xml:space="preserve">22.772.312/0001-56</t>
  </si>
  <si>
    <t xml:space="preserve">INATURA</t>
  </si>
  <si>
    <t xml:space="preserve">Ltda/Eireli</t>
  </si>
  <si>
    <t xml:space="preserve">RUTH ATACAREJO EIRELI</t>
  </si>
  <si>
    <t xml:space="preserve">29.143.973/0001-61</t>
  </si>
  <si>
    <t xml:space="preserve">IN-NATURA</t>
  </si>
  <si>
    <t xml:space="preserve">Item 0002</t>
  </si>
  <si>
    <t xml:space="preserve">ABACAXI, DE PRIMEIRA QUALIDADE, IN NATURA, APRESENTANDO GRAU DE MATURA??O QUE PERMITA SUPORTAR A MANIPULA??O, O TRANSPORTE E A CONSERVA??O EM CONDI??ES ADEQUADAS PARA O CONSUMO, COM AUS?NCIA DE SUJIDADES, PARASITAS E LARVAS, COM POLPA FIRME E INTACTA, SEM DANOS F?SICOS E MEC?NICOS ORIUNDOS DO MANUSEIO E TRANSPORTE. UNIDADES COM APROXIMADAMENTE 1,4 KG A 1,5 KG, CONFORME A RESOLU??O 12/1978 DA COMISS?O NACIONAL DE NORMAS E PADR?ES PARA ALIMENTOS (CNNPA).</t>
  </si>
  <si>
    <t xml:space="preserve">H H RIBEIRO COMERCIO E SERVICOS</t>
  </si>
  <si>
    <t xml:space="preserve">45.778.178/0001-04</t>
  </si>
  <si>
    <t xml:space="preserve">Item 0003</t>
  </si>
  <si>
    <t xml:space="preserve">ABOBRINHA, ITALIANA, DE PRIMEIRA (BOA QUALIDADE), TAMANHO E COLORA??O UNIFORMES, ISENTA DE ENFERMIDADES, MATERIAL TERROSO E UMIDADE EXTERNA ANORMAL, SEM DANOS F?SICOS E MEC?NICOS ORIUNDOS DO MANUSEIO E TRANSPORTE, CONFORME A RESOLU??O 12/1978 DA COMISS?O NACIONAL DE NORMAS E PADR?ES PARA ALIMENTOS (CNNPA).</t>
  </si>
  <si>
    <t xml:space="preserve">Item 0004</t>
  </si>
  <si>
    <t xml:space="preserve">A?AFR?O, EM P?, COM CHEIRO, COR E SABOR PR?PRIO. ACONDICIONADO EM EMBALAGEM PL?STICA COM IDENTIFICA??O DO PRODUTO, PESO L?QUIDO DE 15 G, MARCA DO FABRICANTE E PRAZO DE VALIDADE, CONFORME A RESOLU??O 12/1978 DA COMISS?O NACIONAL DE NORMAS E PADR?ES PARA ALIMENTOS (CNNPA).</t>
  </si>
  <si>
    <t xml:space="preserve">KITANO</t>
  </si>
  <si>
    <t xml:space="preserve">LESN</t>
  </si>
  <si>
    <t xml:space="preserve">BOA VISTA</t>
  </si>
  <si>
    <t xml:space="preserve">POTIGUAR</t>
  </si>
  <si>
    <t xml:space="preserve">Potiguar</t>
  </si>
  <si>
    <t xml:space="preserve">Item 0005</t>
  </si>
  <si>
    <t xml:space="preserve">ACELGA, FRESCA, DE PRIMEIRA, TAMANHO E COLORA??O UNIFORMES, DEVENDO SER BEM DESENVOLVIDA, FIRME E INTACTA, ISENTA DE ENFERMIDADES, MATERIAL TERROSO E UMIDADE EXTERNA ANORMAL, LIVRE DE RES?DUOS DE FERTILIZANTES, SUJIDADES, PARASITAS E LARVAS, SEM DANOS F?SICOS OU MEC?NICOS ORIUNDOS DO MANUSEIO E TRANSPORTE.</t>
  </si>
  <si>
    <t xml:space="preserve">Item 0006</t>
  </si>
  <si>
    <t xml:space="preserve">ACHOCOLATADO, EM P?, EMBALAGEM DE 400G, VITAMINADO, EMBALAGEM RESISTENTE E ADEQUADA, CONTENDO PESO L?QUIDO DE 400G, COM IDENTIFICA??O DO PRODUTO, ROTULAGEM ADEQUADA, ESPECIFICANDO INGREDIENTES, VALOR NUTRICIONAL, PESO, FORNECEDOR, DATA DE FABRICA??O E VALIDADE, ISENTO DE FERMENTA??O, SUJIDADES, PARASITAS LARVAS E MATERIAL ESTRANHO. APRESENTANDO COR, ODOR E SABOR CARACTER?STICOS, CONFORME A RESOLU??O 12/1978 DA COMISS?O NACIONAL DE NORMAS E PADR?ES PARA ALIMENTOS (CNNPA). PRAZO DE VALIDADE M?NIMO DE 6 (SEIS) MESES, A CONTAR DA DATA DE ENTREGA.</t>
  </si>
  <si>
    <t xml:space="preserve">ITALAC</t>
  </si>
  <si>
    <t xml:space="preserve">3CORA??ES</t>
  </si>
  <si>
    <t xml:space="preserve">APTI</t>
  </si>
  <si>
    <t xml:space="preserve">Item 0007</t>
  </si>
  <si>
    <t xml:space="preserve">A??CAR CRISTAL, TIPO 1, EMBALAGEM DE 1KG, DERIVADO DA SACAROSE DE CANA DE A??CAR, NA COR BRANCA, DE R?PIDA DISSOLU??O. ACONDICIONADO EM EMBALAGEM RESISTENTE DE POLIETILENO AT?XICO TRANSPARENTE, CONTENDO PESO L?QUIDO DE 1KG, EMBALAGEM COM IDENTIFICA??O DO PRODUTO, ROTULAGEM, INGREDIENTES, VALOR NUTRICIONAL, PESO, FORNECEDOR, DATA DE FABRICA??O E VALIDADE, ISENTO DE FERMENTA??O, SUJIDADES, PARASITAS LARVAS E MATERIAL ESTRANHO. APRESENTANDO COR, ODOR E SABOR CARACTER?STICOS. PRAZO DE VALIDADE M?NIMO DE 6 (SEIS) MESES, A CONTAR DA DATA DE ENTREGA.</t>
  </si>
  <si>
    <t xml:space="preserve">ALEGRE</t>
  </si>
  <si>
    <t xml:space="preserve">DANIEL BEZERRA DE LIMA SECUNDO</t>
  </si>
  <si>
    <t xml:space="preserve">32.542.541/0001-38</t>
  </si>
  <si>
    <t xml:space="preserve">alegre</t>
  </si>
  <si>
    <t xml:space="preserve">CAETE</t>
  </si>
  <si>
    <t xml:space="preserve">UNI?O</t>
  </si>
  <si>
    <t xml:space="preserve">Item 0008</t>
  </si>
  <si>
    <t xml:space="preserve">A??CAR MASCAVO - 500G. CARACTER?STICAS: COLORA??O VARI?VEL ENTRE CARAMELO E MARROM. PRODUTO 100% PURO E NATURAL. N?O REFINADO. LIVRE DE ADITIVOS NOCIVOS AO MEIO AMBIENTE E A SA?DE. PRODUTO COM VALIDADE IGUAL OU SUPERIOR A 12 MESES A CONTAR DA DATA DE ENTREGA</t>
  </si>
  <si>
    <t xml:space="preserve">URBANO</t>
  </si>
  <si>
    <t xml:space="preserve">Item 0009</t>
  </si>
  <si>
    <t xml:space="preserve">ADO?ANTE DIET?TICO L?QUIDO 100% ST?VIA, CONTENDO APENAS EDULCORANTES DE ESTEVIOS?DEO, ZERO CALORIAS POR GOTA. UNIDADE DE 25 ML. EMBALAGEM CONTENDO PESO L?QUIDO, INGREDIENTES, DATA DE FABRICA??O E VALIDADE, PRAZO DE VALIDADE M?NIMO DE 12 (DOZE) MESES A PARTIR DA DATA DA ENTREGA, PESO L?QUIDO, DE ACORDO AS NORMAS E RESOLU??ES VIGENTES DA ANVISA. QUALIDADE IGUAL OU SUPERIOR ? MARCA LINEA.</t>
  </si>
  <si>
    <t xml:space="preserve">SADIO</t>
  </si>
  <si>
    <t xml:space="preserve">LINEA</t>
  </si>
  <si>
    <t xml:space="preserve">Linea</t>
  </si>
  <si>
    <t xml:space="preserve">Item 0010</t>
  </si>
  <si>
    <t xml:space="preserve">ADO?ANTE DIET?TICO L?QUIDO, TIPO SUCRALOSE, CONTENDO APENAS EDULCORANTES DE SUCRALOSE E ACESSULFAME DE POT?SSIO, ZERO CALORIAS POR GOTA. UNIDADE DE 25 ML. EMBALAGEM CONTENDO PESO L?QUIDO, INGREDIENTES, DATA DE FABRICA??O E VALIDADE, PRAZO DE VALIDADE M?NIMO DE 12 (DOZE) MESES A PARTIR DA DATA DA ENTREGA, PESO L?QUIDO, DE ACORDO AS NORMAS E RESOLU??ES VIGENTES DA ANVISA. QUALIDADE IGUAL OU SUPERIOR ? MARCA LINEA.</t>
  </si>
  <si>
    <t xml:space="preserve">Item 0011</t>
  </si>
  <si>
    <t xml:space="preserve">ALFACE ROXA, FRESCA, DE 1? QUALIDADE, DEVENDO SER BEM DESENVOLVIDA SEM PASSAR DO PONTO DE COLHEITA, ISENTA DE ENFERMIDADES, MATERIAL TERROSO E UMIDADE EXTERNA ANORMAL, LIVRE DE RES?DUOS DE FERTILIZANTES, SUJIDADES, PARASITAS E LARVAS, SEM DANOS F?SICOS OU MEC?NICOS (FOLHAS QUEIMADAS, CORTADAS).</t>
  </si>
  <si>
    <t xml:space="preserve">Item 0012</t>
  </si>
  <si>
    <t xml:space="preserve">ALFACE, TIPO LISA, FRESCA, ?NTEGRA, DE 1? QUALIDADE, COMPACTA E FIRME, COM FOLHAS FRESCAS E VI?OSAS, PERFURA??ES E CORTES, TAMANHO E COLORA??O UNIFORMES, ISENTAM DE SUJIDADES, PARASITAS E LARVAS, SEM DANOS F?SICOS E MEC?NICOS ORIUNDOS DO MANUSEIO E TRANSPORTE, CONFORME A RESOLU??O 12/1978 DA COMISS?O NACIONAL DE NORMAS E PADR?ES PARA ALIMENTOS (CNNPA). ACONDICIONADA EM EMBALAGEM TRANSPARENTE AT?XICA.</t>
  </si>
  <si>
    <t xml:space="preserve">Item 0013</t>
  </si>
  <si>
    <t xml:space="preserve">ALHO DE PRIMEIRA QUALIDADE, BULBO IN NATURA, NACIONAL, COMPACTO E FIRME, SEM LES?ES DE ORIGEM, LIVRE DE RES?DUOS, TAMANHO E COR UNIFORME, BEM DESENVOLVIDO, ISENTO DE SUJIDADES, PARASITAS E LARVAS. ACONDICIONADA EM EMBALAGEM TRANSPARENTE AT?XICA, COM ETIQUETA DE PESAGEM, CONFORME A RESOLU??O 12/78 DA COMISS?O NACIONAL DE NORMAS E PADR?ES PARA ALIMENTOS (CNNPA).</t>
  </si>
  <si>
    <t xml:space="preserve">ceasa</t>
  </si>
  <si>
    <t xml:space="preserve">MAXIMO</t>
  </si>
  <si>
    <t xml:space="preserve">Item 0014</t>
  </si>
  <si>
    <t xml:space="preserve">AMEIXA FRESCA, IN NATURA, DE PRIMEIRA QUALIDADE, COLORA??O VERMELHO ESCURO E SABOR ADOCICADO, SEMI-AMADURECIDA E CONSIST?NCIA FIRME. ISENTA DE TERRA E OUTRO MATERIAL ESTRANHO, SUJIDADES, MANCHAS, PRAGAS, LES?ES, PARTES MOLES E DANIFICADAS, ODORES E SABOR ESTRANHOS E EM ESTADO DE DECOMPOSI??O, CONFORME A RESOLU??O 12/1978 DA COMISS?O NACIONAL DE NORMAS E PADR?ES PARA ALIMENTOS (CNNPA).</t>
  </si>
  <si>
    <t xml:space="preserve">Item 0015</t>
  </si>
  <si>
    <t xml:space="preserve">AMIDO DE MILHO, EM P?, TIPO MAISENA. PRODUTO AMIL?CEO, EXTRA?DO DO MILHO, FABRICADO A PARTIR DE MAT?RIAS PRIMAS S?S E LIMPAS, ISENTAS DE MAT?RIA TERROSA E PARASITAS, N?O PODENDO APRESENTAR-SE ?MIDO, FERMENTADO OU RAN?OSO. PRODUTO INDUSTRIALIZADO, NOVO, DE PRIMEIRA QUALIDADE, P? FINO, NA COR BRANCA, COM ODOR E SABOR PR?PRIO. ACONDICIONADO EM EMBALAGEM COM IDENTIFICA??O DO PRODUTO, PESO L?QUIDO COM 200G E COM PRAZO DE VALIDADE M?NIMA DE 6 (SEIS) MESES, A CONTAR DA DATA DE ENTREGA.</t>
  </si>
  <si>
    <t xml:space="preserve">KIMIMO</t>
  </si>
  <si>
    <t xml:space="preserve">MAISENA</t>
  </si>
  <si>
    <t xml:space="preserve">QUALIT?</t>
  </si>
  <si>
    <t xml:space="preserve">kimimo</t>
  </si>
  <si>
    <t xml:space="preserve">Item 0016</t>
  </si>
  <si>
    <t xml:space="preserve">APRESUNTADO FATIADO DE 1? QUALIDADE. O PRODUTO SOLICITADO DEVER? APRESENTAR ROTULAGEM DE ACORDO COM A LEGISLA??O VIGENTE (MINIST?RIO DA SA?DE - ANVISA E MINIST?RIO DA AGRICULTURA, PECU?RIA E ABASTECIMENTO), E SUAS CARACTER?STICAS DEVER?O ESTAR DE ACORDO COM A NTA 5 (NORMAS T?CNICAS PARA GAMES PREPARADAS EMBUTIDAS - DECRETO NO 12.486 DE 20/10/1978). NO R?TULO DA EMBALAGEM DEVER?O CONSTAR AS ESPECIFICA??ES DO PRODUTO CONFORME A LEGISLA??O VIGENTE, COM IDENTIFICA??O DO SIF OU SISP. O PRODUTO DEVER? TER PRAZO DE VALIDADE DE NO M?NIMO 01 M?S.</t>
  </si>
  <si>
    <t xml:space="preserve">FRISA</t>
  </si>
  <si>
    <t xml:space="preserve">resende</t>
  </si>
  <si>
    <t xml:space="preserve">SADIA</t>
  </si>
  <si>
    <t xml:space="preserve">Sadia</t>
  </si>
  <si>
    <t xml:space="preserve">REZENDE</t>
  </si>
  <si>
    <t xml:space="preserve">RESENDE</t>
  </si>
  <si>
    <t xml:space="preserve">FRIATO</t>
  </si>
  <si>
    <t xml:space="preserve">Item 0017</t>
  </si>
  <si>
    <t xml:space="preserve">ARROZ BRANCO, TIPO 1, EMBALAGEM DE 1KG, DE PRIMEIRA QUALIDADE, AGULHINHA, GR?O LONGO. ACONDICIONADO EM EMBALAGEM RESISTENTE DE POLIETILENO AT?XICO TRANSPARENTE, CONTENDO PESO L?QUIDO DE 1KG, EMBALAGEM COM IDENTIFICA??O DO PRODUTO, ROTULAGEM, INGREDIENTES, VALOR NUTRICIONAL, PESO, FORNECEDOR, DATA DE FABRICA??O E VALIDADE, ISENTO DE FERMENTA??O, SUJIDADES, PARASITAS LARVAS E MATERIAL ESTRANHO. APRESENTANDO COR, ODOR E SABOR CARACTER?STICOS. PRAZO DE VALIDADE M?NIMA DE 6 (SEIS) MESES, A CONTAR DA DATA DE ENTREGA, CONFORME A RESOLU??O 12/1978 DA COMISS?O NACIONAL DE NORMAS E PADR?ES PARA ALIMENTOS (CNNPA). QUALIDADE IGUAL OU SUPERIOR ? MARCA URBANO.</t>
  </si>
  <si>
    <t xml:space="preserve">POP</t>
  </si>
  <si>
    <t xml:space="preserve">kika</t>
  </si>
  <si>
    <t xml:space="preserve">CAMIL</t>
  </si>
  <si>
    <t xml:space="preserve">FAZENDA</t>
  </si>
  <si>
    <t xml:space="preserve">Namorado</t>
  </si>
  <si>
    <t xml:space="preserve">Item 0018</t>
  </si>
  <si>
    <t xml:space="preserve">ARROZ INTEGRAL, LONGO, FINO, TIPO I INTEGRAL. O PRODUTO N?O DEVE APRESENTAR MOFO OU SUBSTANCIAS NOCIVAS. A EMBALAGEM DEVE ESTAR INTACTA, ACONDICIONADA EM PACOTES DE 1 KG, EM POLIETILENO, TRANSPARENTE, AT?XICO, CONFORME A RESOLU??O 12/1978 DA COMISS?O NACIONAL DE NORMAS E PADR?ES PARA ALIMENTOS (CNNPA). PRAZO DE VALIDADE M?NIMA DE 6 (SEIS) MESES, A CONTAR DA DATA DE ENTREGA</t>
  </si>
  <si>
    <t xml:space="preserve">urbano</t>
  </si>
  <si>
    <t xml:space="preserve">Item 0019</t>
  </si>
  <si>
    <t xml:space="preserve">ARROZ PARBOILIZADO, TIPO 1, EMBALAGEM DE 1 KG, CLASSE LONGO FINO, DE PRIMEIRA QUALIDADE. ACONDICIONADO EM EMBALAGEM RESISTENTE DE POLIETILENO AT?XICO TRANSPARENTE, CONTENDO PESO L?QUIDO DE 1KG, EMBALAGEM COM IDENTIFICA??O DO PRODUTO, ROTULAGEM, INGREDIENTES, VALOR NUTRICIONAL, PESO, FORNECEDOR, DATA DE FABRICA??O E VALIDADE, ISENTO DE FERMENTA??O, SUJIDADES, PARASITAS LARVAS E MATERIAL ESTRANHO. APRESENTANDO COR, ODOR E SABOR CARACTER?STICOS, CONFORME A RESOLU??O 12/1978 DA COMISS?O NACIONAL DE NORMAS E PADR?ES PARA ALIMENTOS (CNNPA). QUALIDADE IGUAL OU SUPERIOR ? MARCA URBANO.</t>
  </si>
  <si>
    <t xml:space="preserve">Item 0020</t>
  </si>
  <si>
    <t xml:space="preserve">AVEIA EM FLOCOS FINOS, EMBALAGEM DE 200G, INTEGRAL, RICA EM FIBRAS. EMBALAGEM COM IDENTIFICA??O DO PRODUTO, PROCED?NCIA, INFORMA??ES NUTRICIONAIS, N?MERO DE LOTE, QUALIDADE DO PRODUTO E PESO L?QUIDO DE 200G. PRAZO DE VALIDADE M?NIMO DE 6 (SEIS) MESES, A PARTIR DA DATA DA ENTREGA. QUALIDADE IGUAL OU SUPERIOR ? MARCA QUACKER.</t>
  </si>
  <si>
    <t xml:space="preserve">ALLNUTRY</t>
  </si>
  <si>
    <t xml:space="preserve">QUACKER</t>
  </si>
  <si>
    <t xml:space="preserve">YOKI</t>
  </si>
  <si>
    <t xml:space="preserve">Yoki</t>
  </si>
  <si>
    <t xml:space="preserve">Item 0021</t>
  </si>
  <si>
    <t xml:space="preserve">AZEITE DE OLIVA EXTRA VIRGEM, O PRODUTO DEVER? ESTAR DE ACORDO COM A NTA 50, INSTRU??O NORMATIVA MAPA 01/2012 E RESOLU??O CD/FNDE N? 26 DE 17/06/13. PRODUTO EXTRA?DO DO FRUTO DA OLIVEIRA (OLEA EUROPAEA L.) UNICAMENTE POR PROCESSOS MEC?NICOS OU OUTROS MEIOS F?SICOS, SOB CONTROLE DE TEMPERATURA ADEQUADA, MANTENDO-SE A NATUREZA ORIGINAL DO PRODUTO, COM ACIDEZ M?XIMA DE 0,5 %. CARACTER?STICAS: ASPECTO, CHEIRO, SABOR E COR PECULIARES, ISENTO DE RAN?O. PRODUTO COM VALIDADE IGUAL OU SUPERIOR A 90 DIAS A CONTAR DA DATA DE ENTREGA.</t>
  </si>
  <si>
    <t xml:space="preserve">cocineiro</t>
  </si>
  <si>
    <t xml:space="preserve">CORCEIRO</t>
  </si>
  <si>
    <t xml:space="preserve">COCEIRO</t>
  </si>
  <si>
    <t xml:space="preserve">GALLO</t>
  </si>
  <si>
    <t xml:space="preserve">OLIVIA</t>
  </si>
  <si>
    <t xml:space="preserve">cocinero</t>
  </si>
  <si>
    <t xml:space="preserve">Item 0022</t>
  </si>
  <si>
    <t xml:space="preserve">BANANA, TIPO PRATA, DE PRIMEIRA QUALIDADE, IN NATURA, COM 70% DE MATURA??O, SEM DANIFICA??ES F?SICAS, CASCA INTEGRA, ISENTA DE SUBST?NCIAS TERROSAS, SUJIDADES, PARASITAS, LARVAS, RES?DUOS DE DEFENSIVOS AGR?COLAS, ODOR E SABOR ESTRANHO, CONFORME A RESOLU??O 12/1978 DA COMISS?O NACIONAL DE NORMAS E PADR?ES PARA ALIMENTOS (CNNPA).</t>
  </si>
  <si>
    <t xml:space="preserve">Item 0023</t>
  </si>
  <si>
    <t xml:space="preserve">BATATA DOCE, (BRANCA OU ROXA) IN NATURA, DE PRIMEIRA QUALIDADE, ENTREGUES EM SACOS PL?STICOS TRANSPARENTES DE PRIMEIRO USO, COM CORES, CARACTER?STICAS E TAMANHOS UNIFORMES (M?DIO A GRANDE), CONSISTENTES AO TOQUE E ISENTAS DE PARTES AMASSADAS OU BATIDAS, APRESENTANDO GRAU DE MATURA??O TAL QUE LHE PERMITA SUPORTAR A MANIPULA??O, O TRANSPORTE  E A CONSERVA??O EM QUANTIDADES ADEQUADAS PARA O CONSUMO, COM AUS?NCIA DE SUJIDADES, PARASITOS E LARVAS, CONFORME A RESOLU??O 12/1978 DA COMISS?O NACIONAL DE NORMAS E PADR?ES PARA ALIMENTOS (CNNPA).</t>
  </si>
  <si>
    <t xml:space="preserve">Item 0024</t>
  </si>
  <si>
    <t xml:space="preserve">BATATA INGLESA DE PRIMEIRA QUALIDADE, LISA, IN NATURA, DE PRIMEIRA E BOA QUALIDADE, FIRME E INTACTA, TAMANHO E COLORA??O UNIFORMES, GRA?DAS, SEM DANOS F?SICOS E MEC?NICOS (RACHADURAS E CORTES) ORIUNDOS DO MANUSEIO E TRANSPORTE. ACONDICIONADA EM EMBALAGEM TRANSPARENTE AT?XICA, COM ETIQUETA DE PESAGEM. COM AUS?NCIA DE SUJIDADES, PARASITOS E LARVAS, CONFORME A RESOLU??O 12/1978 DA COMISS?O NACIONAL DE NORMAS E PADR?ES PARA ALIMENTOS (CNNPA).</t>
  </si>
  <si>
    <t xml:space="preserve">Item 0025</t>
  </si>
  <si>
    <t xml:space="preserve">BATATA PALHA, TRADICIONAL, FINA, SEQUINHA E CROCANTE. PRODUTO OBTIDO A PARTIR DO PROCESSAMENTO DA BATATA DESCASCADA, RALADO TIPO PALHA, ?NTEGRA E FRITA EM ?LEO VEGETAL ISENTO DE ?CIDOS GRAXOS TRANS, LIVRE DE CONSERVANTES E CORANTE. EMBALAGEM PL?STICA DE 400G, REFOR?ADA, HERMETICAMENTE FECHADA, CONTENDO R?TULO COM AS INFORMA??ES NUTRICIONAIS.</t>
  </si>
  <si>
    <t xml:space="preserve">s? braz</t>
  </si>
  <si>
    <t xml:space="preserve">Batata boa</t>
  </si>
  <si>
    <t xml:space="preserve">FRITEI</t>
  </si>
  <si>
    <t xml:space="preserve">Item 0026</t>
  </si>
  <si>
    <t xml:space="preserve">BEBIDA L?CTEA, EMBALAGEM DE 1 LITRO, SABORES DIVERSOS (MORANGO, AMEIXA, GRAVIOLA, CAJ?, CHOCOLATE OU SALADA DE FRUTAS). A EMBALAGEM DEVER? CONTER A IDENTIFICA??O DO PRODUTO, MARCA DO FABRICANTE, VALIDADE, DATA DE EMBALAGEM, PESO L?QUIDO E VALIDADE M?NIMA DE 45 (QUARENTA E CINCO) DIAS A CONTAR DA DATA DA ENTREGA. O PRODUTO DEVER? TER O SELO DO SERVI?O ESTADUAL DE INSPE??O DE PRODUTOS DE ORIGEM ANIMAL (SEIPOA) OU SELO DO SERVI?O DE INSPE??O FEDERAL (SIF).</t>
  </si>
  <si>
    <t xml:space="preserve">natural da vaca</t>
  </si>
  <si>
    <t xml:space="preserve">babi</t>
  </si>
  <si>
    <t xml:space="preserve">ISIS</t>
  </si>
  <si>
    <t xml:space="preserve">LIV</t>
  </si>
  <si>
    <t xml:space="preserve">Bat gut</t>
  </si>
  <si>
    <t xml:space="preserve">MARINA</t>
  </si>
  <si>
    <t xml:space="preserve">Item 0027</t>
  </si>
  <si>
    <t xml:space="preserve">BERINGELA, DE PRIMEIRA QUALIDADE, IN NATURA, APRESENTANDO GRAU DE MATURA??O ADEQUADO A MANIPULA??O, TRANSPORTE E CONSUMO</t>
  </si>
  <si>
    <t xml:space="preserve"> ISENTA DE SUJIDADES, PARASITAS E LARVAS, CONFORME A RESOLU??O 12/1978 DA COMISS?O NACIONAL DE NORMAS E PADR?ES PARA ALIMENTOS (CNNPA).</t>
  </si>
  <si>
    <t xml:space="preserve">Item 0028</t>
  </si>
  <si>
    <t xml:space="preserve">BETERRABA, PRIMEIRA QUALIDADE, BEM DESENVOLVIDA, COMPACTA E FIRME, ISENTA DE ENFERMIDADE E SUJIDADE, TAMANHO E COLORA??O UNIFORMES, SEM DANOS F?SICOS E MEC?NICOS ORIUNDOS DO MANUSEIO E TRANSPORTE, CONFORME A RESOLU??O 12/1978 DA COMISS?O NACIONAL DE NORMAS E PADR?ES PARA ALIMENTOS (CNNPA). ACONDICIONADA EM EMBALAGEM TRANSPARENTE AT?XICA, COM ETIQUETA DE PESAGEM.</t>
  </si>
  <si>
    <t xml:space="preserve">Item 0029</t>
  </si>
  <si>
    <t xml:space="preserve">BISCOITO ?GUA E SAL SEM GL?TEN E SEM LACTOSE, INDICADO PARA PESSOAS COM DIETA COM RESTRI??O DE GL?TEN, INTOLERANTES ? LACTOSE, A PROTE?NA DO LEITE. O PRODUTO DEVE SER EMBALADO EM SACO DE POLIETILENO AT?XICO, DUPLA EMBALAGEM, TRANSPARENTE, RESISTENTE, LACRADO, CONTENDO PESO L?QUIDO DE 100G. PRAZO DE VALIDADE M?NIMO DE 10 MESES A CONTAR DA DATA DE ENTREGA. A ROTULAGEM DEVE CONTER NO M?NIMO AS SEGUINTES INFORMA??ES: NOME E/OU MARCA, INGREDIENTES, DATA DE VALIDADE, LOTE E INFORMA??ES NUTRICIONAIS.</t>
  </si>
  <si>
    <t xml:space="preserve">fabise</t>
  </si>
  <si>
    <t xml:space="preserve">VITARELA</t>
  </si>
  <si>
    <t xml:space="preserve">VITARELLA</t>
  </si>
  <si>
    <t xml:space="preserve">Club social</t>
  </si>
  <si>
    <t xml:space="preserve">3 de maio</t>
  </si>
  <si>
    <t xml:space="preserve">Item 0030</t>
  </si>
  <si>
    <t xml:space="preserve">BISCOITO DOCE, TIPO MAISENA, EMBALAGEM DE 350G, PRODUTO INDUSTRIALIZADO, NOVO, DE PRIMEIRA QUALIDADE. ACONDICIONADO EM EMBALAGEM PL?STICA COM IDENTIFICA??O DO PRODUTO, PRAZO DE VALIDADE E PESO L?QUIDO DE 350G E MARCA DO FABRICANTE. PRAZO DE VALIDADE M?NIMA DE 6 (SEIS) MESES, A CONTAR DA DATA DE ENTREGA, CONFORME A RESOLU??O 12/1978 DA COMISS?O NACIONAL DE NORMAS E PADR?ES PARA ALIMENTOS (CNNPA). QUALIDADE DO PRODUTO DEVER? SER IGUAL OU SUPERIOR A MARCA FORTALEZA.</t>
  </si>
  <si>
    <t xml:space="preserve">ESTRELA</t>
  </si>
  <si>
    <t xml:space="preserve">3 DE MAIO</t>
  </si>
  <si>
    <t xml:space="preserve">Estrela</t>
  </si>
  <si>
    <t xml:space="preserve">Item 0031</t>
  </si>
  <si>
    <t xml:space="preserve">BISCOITO DOCE, TIPO MARIA, EMBALAGEM DE 350G, PRODUTO INDUSTRIALIZADO, NOVO, DE PRIMEIRA QUALIDADE. ACONDICIONADO EM EMBALAGEM PL?STICA COM IDENTIFICA??O DO PRODUTO, PRAZO DE VALIDADE E PESO L?QUIDO DE 350G E MARCA DO FABRICANTE. PRAZO DE VALIDADE M?NIMA DE 6 (SEIS) MESES, A CONTAR DA DATA DE ENTREGA, CONFORME A RESOLU??O 12/1978 DA COMISS?O NACIONAL DE NORMAS E PADR?ES PARA ALIMENTOS (CNNPA). QUALIDADE DO PRODUTO DEVER? SER IGUAL OU SUPERIOR A MARCA FORTALEZA.</t>
  </si>
  <si>
    <t xml:space="preserve">FORTALEZA</t>
  </si>
  <si>
    <t xml:space="preserve">Item 0032</t>
  </si>
  <si>
    <t xml:space="preserve">BISCOITO DOCE, TIPO MARIA, SEM LACTOSE, EMBALAGEM DE 350G, PRODUTO INDUSTRIALIZADO, NOVO, DE PRIMEIRA QUALIDADE. ACONDICIONADO EM EMBALAGEM PL?STICA COM IDENTIFICA??O DO PRODUTO, PRAZO DE VALIDADE E PESO L?QUIDO DE 350G E MARCA DO FABRICANTE. PRAZO DE VALIDADE M?NIMA DE 6 (SEIS) MESES, A CONTAR DA DATA DE ENTREGA, CONFORME A RESOLU??O 12/1978 DA COMISS?O NACIONAL DE NORMAS E PADR?ES PARA ALIMENTOS (CNNPA). O PRODUTO N?O DEVE CONTER LACTOSE, LEITE E DERIVADOS, SORO DE LEITE. QUALIDADE DO PRODUTO DEVER? SER IGUAL OU SUPERIOR A MARCA FORTALEZA.</t>
  </si>
  <si>
    <t xml:space="preserve">Item 0033</t>
  </si>
  <si>
    <t xml:space="preserve">BISCOITO DOCE, TIPO ROSQUINHA, SABORES VARIADOS (CHOCOLATE, COCO E LEITE), PRODUTO INDUSTRIALIZADO, NOVO, DE PRIMEIRA QUALIDADE. ACONDICIONADO EM EMBALAGEM PL?STICA COM PRAZO DE VALIDADE E PESO L?QUIDO DE 350G.</t>
  </si>
  <si>
    <t xml:space="preserve">VITAMASSA</t>
  </si>
  <si>
    <t xml:space="preserve">Item 0034</t>
  </si>
  <si>
    <t xml:space="preserve">BISCOITO SALGADO, INTEGRAL, TIPO CREAM CRACKER, EMBALAGEM DE 350G, PRODUTO INDUSTRIALIZADO, NOVO, DE PRIMEIRA QUALIDADE. ACONDICIONADO EM EMBALAGEM PL?STICA COM IDENTIFICA??O DO PRODUTO, PRAZO DE VALIDADE E PESO L?QUIDO DE 350G E MARCA DO FABRICANTE. PRAZO DE VALIDADE M?NIMA DE 6 (SEIS) MESES, A CONTAR DA DATA DE ENTREGA, CONFORME A RESOLU??O 12/1978 DA COMISS?O NACIONAL DE NORMAS E PADR?ES PARA ALIMENTOS (CNNPA). O PRIMEIRO INGREDIENTE DA LISTA DEVE SER FARINHA DE TRIGO INTEGRAL. QUALIDADE DO PRODUTO DEVER? SER IGUAL OU SUPERIOR A MARCA FORTALEZA.</t>
  </si>
  <si>
    <t xml:space="preserve">Vitarella</t>
  </si>
  <si>
    <t xml:space="preserve">Item 0035</t>
  </si>
  <si>
    <t xml:space="preserve">BISCOITO SALGADO, TIPO CREAM CRACKER, EMBALAGEM DE 350G, PRODUTO INDUSTRIALIZADO, NOVO, DE PRIMEIRA QUALIDADE. ACONDICIONADO EM EMBALAGEM PL?STICA COM IDENTIFICA??O DO PRODUTO, PRAZO DE VALIDADE E PESO L?QUIDO DE 350G E MARCA DO FABRICANTE. PRAZO DE VALIDADE M?NIMA DE 6 (SEIS) MESES, A CONTAR DA DATA DE ENTREGA, CONFORME A RESOLU??O 12/1978 DA COMISS?O NACIONAL DE NORMAS E PADR?ES PARA ALIMENTOS (CNNPA). QUALIDADE DO PRODUTO DEVER? SER IGUAL OU SUPERIOR A MARCA FORTALEZA.</t>
  </si>
  <si>
    <t xml:space="preserve">Item 0036</t>
  </si>
  <si>
    <t xml:space="preserve">BOLO SIMPLES DE SABORES DIVERSOS, SEM RECHEIO E SEM COBERTURA. PRONTO PARA CONSUMO. O PRODUTO DEVE POSSUI EMBALAGEM, LISTA DE INGREDIENTES, DATA DE VALIDADE E INFORMA??ES NUTRICIONAIS. ENTREGUE COM NO M?XIMO 1 DIA DE FABRICA??O.</t>
  </si>
  <si>
    <t xml:space="preserve">bolo super</t>
  </si>
  <si>
    <t xml:space="preserve">DA CASA</t>
  </si>
  <si>
    <t xml:space="preserve">MESTRINHO</t>
  </si>
  <si>
    <t xml:space="preserve">IVANEIDE CALIXTO DA SILVA</t>
  </si>
  <si>
    <t xml:space="preserve">47.945.156/0001-09</t>
  </si>
  <si>
    <t xml:space="preserve">Pr?rio</t>
  </si>
  <si>
    <t xml:space="preserve">CASEIRO</t>
  </si>
  <si>
    <t xml:space="preserve">MASSAS SANTO ANTONIO</t>
  </si>
  <si>
    <t xml:space="preserve">DACASA</t>
  </si>
  <si>
    <t xml:space="preserve">Item 0037</t>
  </si>
  <si>
    <t xml:space="preserve">BR?COLIS, FRESCA, DE PRIMEIRA QUALIDADE, TAMANHO E COLORA??O UNIFORMES, DEVENDO SER BEM DESENVOLVIDA, FIRME E INTACTA, ISENTA DE ENFERMIDADES, MATERIAL TERROSO E UMIDADE EXTERNA ANORMAL, LIVRE DE RES?DUOS DE FERTILIZANTES, SUJIDADES, PARASITAS E LARVAS, SEM DANOS F?SICOS OU MEC?NICOS ORIUNDOS DO MANUSEIO E TRANSPORTE.</t>
  </si>
  <si>
    <t xml:space="preserve">Item 0038</t>
  </si>
  <si>
    <t xml:space="preserve">CACAU EM P?, 100% SEM ADI??O DE A??CAR OU OUTROS COMPONENTES, SEM GL?TEN. PRODUTO COM ROTULAGEM ADEQUADA E VALIDADE M?NIMA, DE 6 MESES A PARTIR DA DATA DE ENTREGA. QUALIDADE IGUAL OU SUPERIOR A MARCA GAROTO.</t>
  </si>
  <si>
    <t xml:space="preserve">MARATA</t>
  </si>
  <si>
    <t xml:space="preserve">GAROTO</t>
  </si>
  <si>
    <t xml:space="preserve">Item 0039</t>
  </si>
  <si>
    <t xml:space="preserve">CAF? EM P?, TORRADO E MO?DO, EMABALAGEM A V?CUO DE 250G, PRIMEIRA QUALIDADE, COM SELO DE PRUREZA DA ASSOCIA??O BRASILEIRA DA IND?STRIA DO CAF? ? ABIC, PRAZO DE VALIDADE M?NIMA DE 6 (SEIS) MESES, A CONTAR DA DATA DE ENTREGA. O PRODUTO DEVER? TER REGISTRO NO MINIST?RIO DA SA?DE E ATENDER A PORTARIA N? 451/97 DO MS. QUALIDADE DO PRODUTO DEVER? SER IGUAL OU SUPERIOR A MARCA SANTA CLARA.</t>
  </si>
  <si>
    <t xml:space="preserve">sabor da ro?</t>
  </si>
  <si>
    <t xml:space="preserve">SABOR DA RO?A</t>
  </si>
  <si>
    <t xml:space="preserve">SANTA CLARA</t>
  </si>
  <si>
    <t xml:space="preserve">POTY</t>
  </si>
  <si>
    <t xml:space="preserve">NORDESTINO</t>
  </si>
  <si>
    <t xml:space="preserve">BANGU</t>
  </si>
  <si>
    <t xml:space="preserve">Santa Clara</t>
  </si>
  <si>
    <t xml:space="preserve">Item 0040</t>
  </si>
  <si>
    <t xml:space="preserve">CANELA EM PAU TIPO AA. APRESENTA??O: NATURAL, PRONTO PARA USO. N?O CONT?M GL?TEN. PRODUTO COM VALIDADE IGUAL OU SUPERIOR A 60 DIAS A CONTAR DA DATA DE ENTREGA. PACOTE COM 100G</t>
  </si>
  <si>
    <t xml:space="preserve">TEMPEROS CLAVI FOODS</t>
  </si>
  <si>
    <t xml:space="preserve">Item 0041</t>
  </si>
  <si>
    <t xml:space="preserve">CANELA, EM P?, DE BOA QUALIDADE. COM PRAZO DE VALIDADE DE NO M?NIMO 6 MESES. PACOTE COM 100G. O ALIMENTO DEVE ATENDER A RESOLU??O 12/1978 DA COMISS?O NACIONAL DE NORMAS E PADR?ES PARA ALIMENTOS (CNNPA).</t>
  </si>
  <si>
    <t xml:space="preserve">Item 0042</t>
  </si>
  <si>
    <t xml:space="preserve">CAPIM SANTO ? CAPIM LIM?O OU CAPIM CIDREIRA ? PARA CH? PRODUTO DESIDRATADO, DEVE SER CONSTITU?DO DE TALOS E FOLHAS S?S, LIMPAS E SECAS, COM COLORA??O VERDE PARDACENTA</t>
  </si>
  <si>
    <t xml:space="preserve"> ISENTO DE SUJIDADES ACONDICIONADO EM SACO PL?STICO TRANSPARENTE, AT?XICO, RESISTENTE. EMBALAGEM COM 100G.</t>
  </si>
  <si>
    <t xml:space="preserve">Item 0043</t>
  </si>
  <si>
    <t xml:space="preserve">CARNE BOVINA, TIPO CARNE DE SOL, DIANTEIRA, RESFRIADA,  SEM OSSO, DE CONSIST?NCIA FIRME, COM COR, CHEIRO E SABOR PR?PRIOS, ACONDICIONADA EM EMBALAGEM PR?PRIA DE 2 KG, TRANSPARENTE, AT?XICA, N?O VIOLADA, RESISTENTE, QUE GARANTA A INTEGRIDADE DO PRODUTO AT? O MOMENTO DO CONSUMO. DEVENDO TER NA EMBALAGEM A IDENTIFICA??O DO PRODUTO, MARCA DO FABRICANTE, PRAZO DE VALIDADE, MARCAS E CARIMBOS OFICIAIS, COM SELO DO SERVI?O ESTADUAL DE INSPE??O DE PRODUTOS DE ORIGEM ANIMAL (SEIPOA) OU SELO DO SERVI?O DE INSPE??O FEDERAL (SIF). PRAZO DE VALIDADE M?NIMA DE 3 (TR?S) MESES, A CONTAR DA DATA DE ENTREGA. DE ACORDO COM AS PORTARIAS DO MINIST?RIO DA SA?DE DIPOA N?. 304 DE 22/04/96 E N?. 145 DE 22/04/98, DA RESOLU??O DA ANVISA N?. 105 DE 19/05/99.</t>
  </si>
  <si>
    <t xml:space="preserve">FRIGOL</t>
  </si>
  <si>
    <t xml:space="preserve">alimenti</t>
  </si>
  <si>
    <t xml:space="preserve">BONFIM SEPOIA 170RN</t>
  </si>
  <si>
    <t xml:space="preserve">BOMFRIGO</t>
  </si>
  <si>
    <t xml:space="preserve">FRIBOI</t>
  </si>
  <si>
    <t xml:space="preserve">Item 0044</t>
  </si>
  <si>
    <t xml:space="preserve">CARNE DE BOI, MO?DA, TIPO AC?M, COM NO M?XIMO 5% DE GORDURA, SEM OSSO, CONGELADA. ACONDICIONADA EM EMBALAGEM PR?PRIA DE 1KG OU 2 KG, DE  PVC TRANSPARENTE OU SACO PL?STICO, AT?XICA, N?O VIOLADA, RESISTENTE, QUE GARANTA A INTEGRIDADE DO PRODUTO AT? O MOMENTO DO CONSUMO. APRESENTANDO COR, CHEIRO, SABOR E ASPECTOS PR?PRIO, N?O AMOLECIDA E NEM PEGAJOSA. DEVENDO TER NA EMBALAGEM A IDENTIFICA??O DO PRODUTO, MARCA DO FABRICANTE, PRAZO DE VALIDADE, MARCAS E CARIMBOS OFICIAIS, COM SELO DO SERVI?O ESTADUAL DE INSPE??O DE PRODUTOS DE ORIGEM ANIMAL (SEIPOA) OU SELO DO SERVI?O DE INSPE??O FEDERAL (SIF). PRAZO DE VALIDADE M?NIMA DE 3 (TR?S) MESES, A CONTAR DA DATA DE ENTREGA. DE ACORDO COM AS PORTARIAS DO MINIST?RIO DA SA?DE DIPOA N?. 304 DE 22/04/96 E N?. 145 DE 22/04/98, DA RESOLU??O DA ANVISA N?. 105 DE 19/05/99.</t>
  </si>
  <si>
    <t xml:space="preserve">TUDBOM</t>
  </si>
  <si>
    <t xml:space="preserve">Bomfim</t>
  </si>
  <si>
    <t xml:space="preserve">Item 0045</t>
  </si>
  <si>
    <t xml:space="preserve">CARNE DE BOI, PE?A INTEIRA, TIPO COSTELA, DE QUALIDADE, CONGELADA, COM NO M?XIMO 5% DE GORDURA, ACONDICIONADA EM EMBALAGEM PR?PRIA DE 1 KG, PVC TRANSPARENTE OU SACO PL?STICO AT?XICO. DEVENDO TER NA EMBALAGEM A IDENTIFICA??O DO PRODUTO, MARCA DO FABRICANTE, PRAZO DE VALIDADE, MARCAS E CARIMBOS OFICIAIS, COM SELO DO SERVI?O ESTADUAL DE INSPE??O DE PRODUTOS DE ORIGEM ANIMAL (SEIPOA) OU SELO DO SERVI?O DE INSPE??O FEDERAL (SIF). PRAZO DE VALIDADE M?NIMA DE 3 (TR?S) MESES, A CONTAR DA DATA DE ENTREGA. DE ACORDO COM AS PORTARIAS DO MINIST?RIO DA SA?DE DIPOA N?. 304 DE 22/04/96 E N?. 145 DE 22/04/98, DA RESOLU??O DA ANVISA N?. 105 DE 19/05/99.</t>
  </si>
  <si>
    <t xml:space="preserve">OESTEFRIOS</t>
  </si>
  <si>
    <t xml:space="preserve">Item 0046</t>
  </si>
  <si>
    <t xml:space="preserve">CARNE DE BOI, PE?A INTEIRA, TIPO PATINHO OU COX?O MOLE, DE PRIMEIRA QUALIDADE, CONGELADA, SEM OSSO, COM NO M?XIMO 5% DE GORDURA. ACONDICIONADA EM EMBALAGEM PR?PRIA DE 2KG, PVC TRANSPARENTE OU SACO PL?STICO, AT?XICA, N?O VIOLADA, RESISTENTE, QUE GARANTA A INTEGRIDADE DO PRODUTO AT? O MOMENTO DO CONSUMO. APRESENTANDO COR, CHEIRO, SABOR E ASPECTOS PR?PRIO, N?O AMOLECIDA E NEM PEGAJOSA. DEVENDO TER NA EMBALAGEM A IDENTIFICA??O DO PRODUTO, MARCA DO FABRICANTE, PRAZO DE VALIDADE, MARCAS E CARIMBOS OFICIAIS, COM SELO DO SERVI?O ESTADUAL DE INSPE??O DE PRODUTOS DE ORIGEM ANIMAL (SEIPOA) OU SELO DO SERVI?O DE INSPE??O FEDERAL (SIF). PRAZO DE VALIDADE M?NIMA DE 3 (TR?S) MESES, A CONTAR DA DATA DE ENTREGA. DE ACORDO COM AS PORTARIAS DO MINIST?RIO DA SA?DE DIPOA N?. 304 DE 22/04/96 E N?. 145 DE 22/04/98, DA RESOLU??O DA ANVISA N?. 105 DE 19/05/99.</t>
  </si>
  <si>
    <t xml:space="preserve">Item 0047</t>
  </si>
  <si>
    <t xml:space="preserve">CEBOLA DE PRIMEIRA QUALIDADE, TIPO BRANCA, COM CASCA PROTETORA, APRESENTANDO GRAU DE MATURA??O TAL QUE LHE PERMITA SUPORTAR A MANIPULA??O, O TRANSPORTE E A CONSERVA??O EM CONDI??ES ADEQUADAS PARA O CONSUMO. COM AUS?NCIA DE SUJIDADES, PARASITOS E LARVAS, DE ACORDO COM A RESOLU??O 12/1978 DA COMISS?O NACIONAL DE NORMAS E PADR?ES PARA ALIMENTOS (CNNPA).</t>
  </si>
  <si>
    <t xml:space="preserve">Item 0048</t>
  </si>
  <si>
    <t xml:space="preserve">CEBOLA DE PRIMEIRA QUALIDADE, TIPO ROXA, COM CASCA PROTETORA, APRESENTANDO GRAU DE MATURA??O TAL QUE LHE PERMITA SUPORTAR A MANIPULA??O, O TRANSPORTE E A CONSERVA??O EM CONDI??ES ADEQUADAS PARA O CONSUMO. COM AUS?NCIA DE SUJIDADES, PARASITOS E LARVAS, DE ACORDO COM A RESOLU??O 12/1978 DA COMISS?O NACIONAL DE NORMAS E PADR?ES PARA ALIMENTOS (CNNPA).</t>
  </si>
  <si>
    <t xml:space="preserve">Item 0049</t>
  </si>
  <si>
    <t xml:space="preserve">CEBOLINHA DE PRIMEIRA QUALIDADE HORTALI?A CLASSIFICADA COMO VERDURA COR VERDE FRESCO ASPECTO E SABOR PR?PRIO, ISENTA DE SINAIS DE APODRECIMENTO, SUJIDADES E MATERIAIS TERROSOS</t>
  </si>
  <si>
    <t xml:space="preserve">Item 0050</t>
  </si>
  <si>
    <t xml:space="preserve">CENOURA DE PRIMEIRA QUALIDADE, APRESENTANDO GRAU DE MATURA??O TAL QUE LHE PERMITA SUPORTAR A MANIPULA??O, LISA, DE PRIMEIRA E BOA QUALIDADE, FIRME E INTACTA, TAMANHO E COLORA??O UNIFORMES, GRA?DAS, SEM DANOS F?SICOS E MEC?NICOS (RACHADURAS E CORTES) ORIUNDOS DO MANUSEIO E TRANSPORTE. ACONDICIONADA EM EMBALAGEM TRANSPARENTE AT?XICA, COM ETIQUETA DE PESAGEM. COM AUS?NCIA DE SUJIDADES, PARASITOS E LARVAS, DE ACORDO COM A RESOLU??O 12/1978 DA COMISS?O NACIONAL DE NORMAS E PADR?ES PARA ALIMENTOS (CNNPA).</t>
  </si>
  <si>
    <t xml:space="preserve">Item 0051</t>
  </si>
  <si>
    <t xml:space="preserve">CH? EM CAIXINHA C/ 10G CONTENDO 10 SAQUINHOS, SABORES: PRETO, ERVA CIDREIRA, ERVA DOCE, CAMOMILA, CANELA, HORTEL? E BOLDO. COM DATA DE FABRICA??O E PRAZO DE VALIDADE NA ROTULAGEM</t>
  </si>
  <si>
    <t xml:space="preserve">marata</t>
  </si>
  <si>
    <t xml:space="preserve">MARAT?</t>
  </si>
  <si>
    <t xml:space="preserve">Item 0052</t>
  </si>
  <si>
    <t xml:space="preserve">CHEIRO VERDE, FOLHAS INTEGRAS, FRESCAS, COLORA??O VERDE FRESCA, UNIFORME, BEM DESENVOLVIDAS, SALSINHA COM TALOS. SEM AS RA?ZES. COM AUS?NCIA DE SUJIDADES, PARASITOS E LARVAS, DE ACORDO COM A RESOLU??O 12/1978 DA COMISS?O NACIONAL DE NORMAS E PADR?ES PARA ALIMENTOS (CNNPA).</t>
  </si>
  <si>
    <t xml:space="preserve">Item 0053</t>
  </si>
  <si>
    <t xml:space="preserve">CHOCOLATE BOMBOM DE CHOCOLATE BRANCO, TIPO OURO BRANCO, CONTENDO 20G, EMBALADO INDIVIDUALMENTE O PRODUTO PODE CONTER TRA?OS DE AVEL? E AM?NDOA. PACOTE COM APROXIMADAMENTE 50 UND.</t>
  </si>
  <si>
    <t xml:space="preserve">bel</t>
  </si>
  <si>
    <t xml:space="preserve">ARCOR/GAROTO</t>
  </si>
  <si>
    <t xml:space="preserve">LACTA</t>
  </si>
  <si>
    <t xml:space="preserve">OUROBRANCO</t>
  </si>
  <si>
    <t xml:space="preserve">Item 0054</t>
  </si>
  <si>
    <t xml:space="preserve">CHOCOLATE BOMBOM, TIPO SERENATA DE AMOR, CONTENDO 19 G, EMBALADO INDIVIDUALMENTE O PRODUTO PODE CONTER TRA?OS DE AM?NDOAS, AMENDOIM, AVEL?, CASTANHA DO PAR? E NOZES. PACOTE CONTENDO APROXIMADAMENTE 48 UNIDADES. O PRODUTO DEVE CONTER A ROTULAGEM COM A IDENTIFICA??O DO PRODUTO, ESPECIFICA??O DOS INGREDIENTES, INFORMA??O NUTRICIONAL, MARCA DO FABRICANTE E PRAZO DE VALIDADE.</t>
  </si>
  <si>
    <t xml:space="preserve">Item 0055</t>
  </si>
  <si>
    <t xml:space="preserve">CHUCHU, IN NATURA, DE PRIMEIRA QUALIDADE, DE TAMANHOS UNIFORMES, M?DIO A GRANDE, SEM FERIMENTO, OU DEFEITOS, COLORA??O UNIFORME. COM AUS?NCIA DE SUJIDADES, PARASITOS E LARVAS, DE ACORDO COM A RESOLU??O 12/1978 DA COMISS?O NACIONAL DE NORMAS E PADR?ES PARA ALIMENTOS (CNNPA).</t>
  </si>
  <si>
    <t xml:space="preserve">Item 0056</t>
  </si>
  <si>
    <t xml:space="preserve">COCO RALADO, ?MIDO PRODUTO ALIMENT?CIO DESIDRATADO CONTENDO ENTRE OS INGREDIENTES: POLPA DE COCO DESIDRATADA E PARCIALMENTE DESENGORDURADA, SEM A??CAR. CONTENDO 100G, COM IDENTIFICA??O NA EMBALAGEM (R?TULO) DOS INGREDIENTES, VALOR NUTRICIONAL, PESO, FORNECEDOR, DATA DE FABRICA??O E VALIDADE. VALIDADE M?NIMA DE 06 (SEIS) MESES A CONTAR DA DATA DE ENTREGA.</t>
  </si>
  <si>
    <t xml:space="preserve">MOCOCA</t>
  </si>
  <si>
    <t xml:space="preserve">INDIANO</t>
  </si>
  <si>
    <t xml:space="preserve">SO COCO</t>
  </si>
  <si>
    <t xml:space="preserve">Item 0057</t>
  </si>
  <si>
    <t xml:space="preserve">COGUMELOS/CHAMPIGNON, EMBALAGEM EM SACH? DE 200G, COGUMELO, ?GUA, SAL E REGULAR DE ACIDEZ ?CIDO C?TRICO, EMBALAGEM CONTENDO IDENTIFICA??O DO PRODUTO, MARCA DO FABRICANTE, PRAZO DE VALIDADE E PESO L?QUIDO DE ACORDO COM AS RESOLU??ES DA ANVISA.</t>
  </si>
  <si>
    <t xml:space="preserve">campo belo</t>
  </si>
  <si>
    <t xml:space="preserve">Ting</t>
  </si>
  <si>
    <t xml:space="preserve">PREDILECTA</t>
  </si>
  <si>
    <t xml:space="preserve">Item 0058</t>
  </si>
  <si>
    <t xml:space="preserve">COLOR?FICO, PRODUTO ALIMENT?CIO A BASE DE URUCUM, PACOTE COM PESO L?QUIDO DE 100G. ACONDICIONADO EM EMBALAGEM RESISTENTE DE POLIETILENO AT?XICO TRANSPARENTE, CONTENDO 100G, COM IDENTIFICA??O NA EMBALAGEM (R?TULO) DOS INGREDIENTES, VALOR NUTRICIONAL, PESO LIQUIDO, FORNECEDOR, DATA DE FABRICA??O E VALIDADE. ISENTO DE SUJIDADES, PARASITAS LARVAS E MATERIAL ESTRANHO. VALIDADE M?NIMA DE 06 (SEIS) MESES A CONTAR DA DATA DE ENTREGA DE ACORDO COM A RESOLU??O 12/1978 DA COMISS?O NACIONAL DE NORMAS E PADR?ES PARA ALIMENTOS (CNNPA).</t>
  </si>
  <si>
    <t xml:space="preserve">Marata</t>
  </si>
  <si>
    <t xml:space="preserve">CORINGA</t>
  </si>
  <si>
    <t xml:space="preserve">Item 0059</t>
  </si>
  <si>
    <t xml:space="preserve">COUVE MANTEIGA, PESANDO EM M?DIA 200 E 250 GRAMAS, DEVE APRESENTAR AS CARACTER?STICAS DO CULTIVAR BEM FORMADAS, LIMPAS, COM COLORA??ES PR?PRIAS, LIVRES DE DANOS MEC?NICOS, FISIOL?GICOS, PRAGAS E DOEN?AS E ESTAR EM PERFEITAS CONDI??ES DE CONSERVA??O E MATURA??O. EMBALAGEM PL?STICA CONTENDO ETIQUETA COM A IDENTIFICA??O E PESO DO PRODUTO.</t>
  </si>
  <si>
    <t xml:space="preserve">Item 0060</t>
  </si>
  <si>
    <t xml:space="preserve">COXA E SOBRECOXAS DE FRANGO, CONGELADO, N?O TEMPERADOS, POR??ES INDIVIDUAIS EM SACO PL?STICO TRANSPARENTE E AT?XICO. A EMBALAGEM DEVER? CONTER EXTERNAMENTE OS DADOS DE IDENTIFICA??O, PROCED?NCIA, LOTE, QUANTIDADE DO PRODUTO, VALIDADE, REGISTRO NO MINIST?RIO DA AGRICULTURA SIF/DIPOA E CARIMBO DE INSPE??O DO SIF E APRESENTAR VALIDADE M?NIMA DE 90 DIAS A PARTIR DA DATA DE ENTREGA.</t>
  </si>
  <si>
    <t xml:space="preserve">COGRAN</t>
  </si>
  <si>
    <t xml:space="preserve">friato</t>
  </si>
  <si>
    <t xml:space="preserve">BONAVES</t>
  </si>
  <si>
    <t xml:space="preserve">LAR</t>
  </si>
  <si>
    <t xml:space="preserve">REAL</t>
  </si>
  <si>
    <t xml:space="preserve">GRANJEIRO</t>
  </si>
  <si>
    <t xml:space="preserve">Item 0061</t>
  </si>
  <si>
    <t xml:space="preserve">CREME DE LEITE, 100% DE ORIGEM ANIMAL, EMBALAGEM DE 200G CREME DE LEITE UHT. EMBALAGEM CARTONADA, N?O AMASSADA,  DEVER? CONTER OS DADOS DE IDENTIFICA??O, PROCED?NCIA, INFORMA??O NUTRICIONAL, N? DE LOTE, DATA DE VALIDADE, REGISTRO NO MINIST?RIO DA AGRICULTURA/SIF/DIPOA. VALIDADE M?NIMA A CONTAR DA DATA DE ENTREGA DE 6 MESES.</t>
  </si>
  <si>
    <t xml:space="preserve">BOMTODO</t>
  </si>
  <si>
    <t xml:space="preserve">BETANIA</t>
  </si>
  <si>
    <t xml:space="preserve">Italac</t>
  </si>
  <si>
    <t xml:space="preserve">CCGL/BETANIA</t>
  </si>
  <si>
    <t xml:space="preserve">Item 0062</t>
  </si>
  <si>
    <t xml:space="preserve">DOCE DE BANANA, EMBALAGEM DE 500 G, BANANADA EM MASSA, TIPO DE CORTE. EMBALADA POTES PL?STICOS RESISTENTES, N?O AMASSADOS, N?O ESTUFADOS, QUE GARANTAM A INTEGRIDADE DO PRODUTO, AT? O MOMENTO DO CONSUMO, CONTENDO 500G. A EMBALAGEM DEVER? CONTER EXTERNAMENTE OS DADOS DE IDENTIFICA??O, PROCED?NCIA, INFORMA??ES NUTRICIONAIS, N?MERO DE LOTE, DATA DE VALIDADE, QUANTIDADE DO PRODUTO E APRESENTAR VALIDADE M?NIMA DE 12 MESES, A PARTIR DA DATA DE ENTREGA NA UNIDADE REQUISITANTE</t>
  </si>
  <si>
    <t xml:space="preserve">doce fruit</t>
  </si>
  <si>
    <t xml:space="preserve">DOCE LIMOEIRO</t>
  </si>
  <si>
    <t xml:space="preserve">NECI</t>
  </si>
  <si>
    <t xml:space="preserve">DANTAS</t>
  </si>
  <si>
    <t xml:space="preserve">NICE</t>
  </si>
  <si>
    <t xml:space="preserve">Item 0063</t>
  </si>
  <si>
    <t xml:space="preserve">DOCE DE GOIABA EMBALAGEM DE 500 G GOIABADA EM MASSA, TIPO DE CORTE. EMBALADA POTES PL?STICOS RESISTENTES, N?O AMASSADOS, N?O ESTUFADOS, QUE GARANTAM A INTEGRIDADE DO PRODUTO, AT? O MOMENTO DO CONSUMO, CONTENDO 500G. A EMBALAGEM DEVER? CONTER EXTERNAMENTE OS DADOS DE IDENTIFICA??O, PROCED?NCIA, INFORMA??ES NUTRICIONAIS, N?MERO DE LOTE, DATA DE VALIDADE, QUANTIDADE DO PRODUTO E APRESENTAR VALIDADE M?NIMA DE 12 MESES, A PARTIR DA DATA DE ENTREGA NA UNIDADE REQUISITANTE.</t>
  </si>
  <si>
    <t xml:space="preserve">Dantas</t>
  </si>
  <si>
    <t xml:space="preserve">Item 0064</t>
  </si>
  <si>
    <t xml:space="preserve">ERVA CIDREIRA, PARA CH?, PARA CH? PRODUTO DESIDRATADO, DEVE SER CONSTITU?DO DE TALOS E FOLHAS S?S, LIMPAS E SECAS, COM COLORA??O VERDE PARDACENTA. ISENTO DE SUJIDADES ACONDICIONADO EM SACO PL?STICO TRANSPARENTE, AT?XICO, RESISTENTE. EMBALAGEM COM 100G. O PRODUTO DEVER? CONTER A VALIDADE E O PESO L?QUIDO</t>
  </si>
  <si>
    <t xml:space="preserve">RELVA VERDE</t>
  </si>
  <si>
    <t xml:space="preserve">Item 0065</t>
  </si>
  <si>
    <t xml:space="preserve">ERVA DOCE EM GR?O, PARA CH? PRODUTO DESIDRATADO, DEVE SER CONSTITU?DO DE GR?OS, LIMPOS E SECOS, COM COLORA??O VERDE PARDACENTA</t>
  </si>
  <si>
    <t xml:space="preserve"> ISENTO DE SUJIDADES ACONDICIONADO EM SACO PL?STICO TRANSPARENTE, AT?XICO, RESISTENTE. EMBALAGEM COM 100G</t>
  </si>
  <si>
    <t xml:space="preserve">Item 0066</t>
  </si>
  <si>
    <t xml:space="preserve">EXTRATO DE TOMATE, EMBALAGEM DE 340G, CONCENTRADO, EMBALAGEM CONTENDO PESO L?QUIDO DE 340G, COM IDENTIFICA??O DO PRODUTO, MARCA DO FABRICANTE, PRAZO DE VALIDADE E PESO LIQUIDO. O PRODUTO DEVER? TER REGISTRO NO MINIST?RIO DA AGRICULTURA E/OU MINIST?RIO DA SA?DE. PRAZO DE VALIDADE M?NIMO DE 6 (SEIS) MESES A PARTIR DA DATA DA ENTREGA, DE ACORDO AS NORMAS E RESOLU??ES VIGENTES DA ANVISA/MS. O PRODUTO DEVER? CONTER NOS INGREDIENTES APENAS: TOMATE, SAL E ?GUA. QUALIDADE IGUAL OU SUPERIOR A MARCA FUGINI.</t>
  </si>
  <si>
    <t xml:space="preserve">FUGINI</t>
  </si>
  <si>
    <t xml:space="preserve">QUERO</t>
  </si>
  <si>
    <t xml:space="preserve">Quero</t>
  </si>
  <si>
    <t xml:space="preserve">Item 0067</t>
  </si>
  <si>
    <t xml:space="preserve">FARELO DE AVEIA - PEL?CULA (PERICARPO) QUE ENVOLVE O GR?O DE AVEIA CONHECIDA COMO FARELO DE AVEIA. O PRODUTO DEVE ESTAR ?NTEGRO, ISENTO DE SUJIDADES E INSETOS. EMBALADO EM EMBALAGEM PL?STICA DE ACORDO COM O PADR?O ESTABELECIDO PELA LEGISLA??O SANIT?RIA VIGENTE. EMBALAGEM DE 200G.</t>
  </si>
  <si>
    <t xml:space="preserve">NATURALE</t>
  </si>
  <si>
    <t xml:space="preserve">QUAKER</t>
  </si>
  <si>
    <t xml:space="preserve">Item 0068</t>
  </si>
  <si>
    <t xml:space="preserve">FARINHA DE MANDIOCA, EMBALAGEM DE 1KG, GRUPO SECA, SUBGRUPO FINA, TIPO 1, DE PRIMEIRA QUALIDADE, EMBALAGEM RESISTENTE, CONTENDO PESO L?QUIDO DE 1KG. NA EMBALAGEM DEVE CONTER DADOS DE IDENTIFICA??O DO PRODUTO, MARCA DO FABRICANTE, PRAZO DE VALIDADE M?NIMO DE 12 (DOZE) MESES A PARTIR DA DATA DA ENTREGA, DE ACORDO AS NORMAS E RESOLU??ES VIGENTES DA ANVISA/MS.</t>
  </si>
  <si>
    <t xml:space="preserve">BELO GRAO</t>
  </si>
  <si>
    <t xml:space="preserve">curimatau</t>
  </si>
  <si>
    <t xml:space="preserve">FEIRA NOVA</t>
  </si>
  <si>
    <t xml:space="preserve">Brejinho</t>
  </si>
  <si>
    <t xml:space="preserve">BELOGR?O</t>
  </si>
  <si>
    <t xml:space="preserve">Item 0069</t>
  </si>
  <si>
    <t xml:space="preserve">FARINHA DE ROSCA. APRESENTA??O: EMBALAGEM DE 500G. CARACTER?STICAS: ENRIQUECIDA COM FERRO E ?CIDO F?LICO. EMBALAGEM INTACTA CONTENDO INFORMA??ES DO PRODUTO, MARCA DO FABRICANTE, DATA DA FABRICA??O E VALIDADE. PRODUTO COM VALIDADE IGUAL OU SUPERIOR A 90 DIAS A CONTAR DA DATA DE ENTREGA.</t>
  </si>
  <si>
    <t xml:space="preserve">Item 0070</t>
  </si>
  <si>
    <t xml:space="preserve">FARINHA DE TRIGO, TIPO 1, COM FERMENTO, EMBALADA EM SACOS TRANSPARENTES, RESISTENTES, LIMPOS E N?O VIOLADOS. EMBALAGEM CONTENDO 1 KG, COM DADOS DE IDENTIFICA??O DO PRODUTO, MARCA DO FABRICANTE, PRAZO DE VALIDADE  M?NIMO DE 12 (DOZE) MESES A PARTIR DA DATA DE ENTREGA, E PESO LIQUIDO, DE ACORDO COM AS NORMAS E RESOLU??ES VIGENTES DA ANVISA/MS.</t>
  </si>
  <si>
    <t xml:space="preserve">PRIMOR</t>
  </si>
  <si>
    <t xml:space="preserve">FINNA</t>
  </si>
  <si>
    <t xml:space="preserve">Item 0071</t>
  </si>
  <si>
    <t xml:space="preserve">FARINHA DE TRIGO, TIPO 1, SEM FERMENTO, EMBALADA EM SACOS TRANSPARENTES, RESISTENTES, LIMPOS E N?O VIOLADOS. EMBALAGEM CONTENDO 1 KG, COM DADOS DE IDENTIFICA??O DO PRODUTO, MARCA DO FABRICANTE, PRAZO DE VALIDADE  M?NIMO DE 12 (DOZE) MESES A PARTIR DA DATA DE ENTREGA, E PESO LIQUIDO, DE ACORDO COM AS NORMAS E RESOLU??ES VIGENTES DA ANVISA/MS.</t>
  </si>
  <si>
    <t xml:space="preserve">Primor</t>
  </si>
  <si>
    <t xml:space="preserve">Item 0072</t>
  </si>
  <si>
    <t xml:space="preserve">F?CULA DE MANDIOCA (GOMA PARA TAPIOCA), TIPO 1, DE BOA QUALIDADE, EMBALAGEM DE 1KG, DUPLAMENTE EMBALADA, CONTENDO EM SUA ROTULAGEM IDENTIFICA??O DO PRODUTO, ESPECIFICA??O DOS INGREDIENTES, INFORMA??O NUTRICIONAL, MARCA DO FABRICANTE E PRAZO DE VALIDADE. QUALIDADE IGUAL OU SUPERIOR A MARCA LOPES.</t>
  </si>
  <si>
    <t xml:space="preserve">sinha maria</t>
  </si>
  <si>
    <t xml:space="preserve">da casa</t>
  </si>
  <si>
    <t xml:space="preserve">SINHA</t>
  </si>
  <si>
    <t xml:space="preserve">AMAFIL</t>
  </si>
  <si>
    <t xml:space="preserve">LOPES</t>
  </si>
  <si>
    <t xml:space="preserve">Item 0073</t>
  </si>
  <si>
    <t xml:space="preserve">FEIJ?O, TIPO CARIOQUINHA, TIPO 1, EMBALAGEM DE 1KG, CONSTITU?DO DE M?NIMO 90% DE GR?OS NA COR CARACTER?STICA A VARIEDADE CORRESPONDENTE DE GR?OS INTEIROS, SADIOS, NOVOS, COM UMIDADE PERMITIDA DE 15%, ISENTO DE MATERIAL TERROSO, SUJIDADES E MISTURAS DE OUTRAS ESP?CIES. PRODUTO COM IDENTIFICA??O (ROTULAGEM ADEQUADA), ACONDICIONADO EM SACO PL?STICO COM PESO L?QUIDO DE 1KG. PRAZO DE VALIDADE M?NIMO DE 6 MESES (SEIS) A PARTIR DA DATA DA ENTREGA, DE ACORDO AS NORMAS E RESOLU??ES VIGENTES DA ANVISA/MS.</t>
  </si>
  <si>
    <t xml:space="preserve">KERO MAIS</t>
  </si>
  <si>
    <t xml:space="preserve">KEROMAIS</t>
  </si>
  <si>
    <t xml:space="preserve">KICALDO</t>
  </si>
  <si>
    <t xml:space="preserve">MARIQUINHA</t>
  </si>
  <si>
    <t xml:space="preserve">Mariquinha</t>
  </si>
  <si>
    <t xml:space="preserve">Item 0074</t>
  </si>
  <si>
    <t xml:space="preserve">FEIJ?O, TIPO CORDA OU MACASSAR, TIPO 1, CONSTITU?DO DE M?NIMO 90% DE GR?OS NA COR CARACTER?STICA A VARIEDADE CORRESPONDENTE DE GR?OS INTEIROS, SADIOS, NOVOS, COM UMIDADE PERMITIDA DE 15%, ISENTO DE MATERIAL TERROSO, SUJIDADES E MISTURAS DE OUTRAS ESP?CIES. PRODUTO COM IDENTIFICA??O, PESO L?QUIDO DE 1 KG E COM PRAZO DE VALIDADE. PRAZO DE VALIDADE M?NIMO DE 6 MESES (SEIS) A PARTIR DA DATA DA ENTREGA, DE ACORDO AS NORMAS E RESOLU??ES VIGENTES DA ANVISA/MS.</t>
  </si>
  <si>
    <t xml:space="preserve">Item 0075</t>
  </si>
  <si>
    <t xml:space="preserve">FEIJ?O, TIPO PRETO, TIPO 1, CONSTITU?DO DE M?NIMO 90% DE GR?OS NA COR CARACTER?STICA A VARIEDADE CORRESPONDENTE DE GR?OS INTEIROS, SADIOS, NOVOS, COM UMIDADE PERMITIDA DE 15%, ISENTO DE MATERIAL TERROSO, SUJIDADES E MISTURAS DE OUTRAS ESP?CIES. PRODUTO COM IDENTIFICA??O, PESO L?QUIDO DE 1 KG E COM PRAZO DE VALIDADE. PRAZO DE VALIDADE M?NIMO DE 6 MESES (SEIS) A PARTIR DA DATA DA ENTREGA, DE ACORDO AS NORMAS E RESOLU??ES VIGENTES DA ANVISA/MS.</t>
  </si>
  <si>
    <t xml:space="preserve">Item 0076</t>
  </si>
  <si>
    <t xml:space="preserve">FERMENTO EM P? QU?MICO, HOMOG?NEO, COLORA??O BRANCA, ISENTO DE UMIDADE E SUJIDADES. EMBALAGEM PL?STICA COM TAMPA DE ROSCA, CONTER DADOS DO PRODUTO: IDENTIFICA??O, PROCED?NCIA, INGREDIENTES, INFORMA??ES NUTRICIONAIS, LOTE, GRAMATURA, DATAS DE FABRICA??O E VENCIMENTO. VALIDADE M?NIMA DE 6 (SEIS) MESES A CONTAR DA DATA DE ENTREGA.</t>
  </si>
  <si>
    <t xml:space="preserve">d1 oetker</t>
  </si>
  <si>
    <t xml:space="preserve">DR. OETKER</t>
  </si>
  <si>
    <t xml:space="preserve">ROYAL</t>
  </si>
  <si>
    <t xml:space="preserve">Item 0077</t>
  </si>
  <si>
    <t xml:space="preserve">F?GADO BOVINO, LIMPO, CONGELADO, ISENTO DE ADITIVOS OU SUBST?NCIAS ESTRANHAS AO PRODUTO QUE SEJAM IMPR?PRIAS AO CONSUMO. ASPECTO PR?PRIO, N?O AMOLECIDO E NEM PEGAJOSO, COR PR?PRIA SEM MANCHAS ESVERDEADAS, CHEIRO E SABOR PR?PRIOS.  ACONDICIONADO EM EMBALAGEM PR?PRIA DE 1 KG, TRANSPARENTE, AT?XICA, N?O VIOLADA, RESISTENTE, QUE GARANTA A INTEGRIDADE DO PRODUTO AT? O MOMENTO DO CONSUMO, COM SELO DO SERVI?O ESTADUAL DE INSPE??O DE PRODUTOS DE ORIGEM ANIMAL (SEIPOA) OU SELO DO SERVI?O DE INSPE??O FEDERAL (SIF).</t>
  </si>
  <si>
    <t xml:space="preserve">FRI BOI</t>
  </si>
  <si>
    <t xml:space="preserve">Item 0078</t>
  </si>
  <si>
    <t xml:space="preserve">FIL? DE FRANGO, SEM OSSO, EMBALAGEM DE 1KG, DE PRIMEIRA QUALIDADE, CONGELADO, ACONDICIONADO EM EMBALAGEM PR?PRIA EM FILME PVC TRANSPARENTE OU SACO PL?STICO TRANSPARENTE, AT?XICA, N?O VIOLADA, RESISTENTE, QUE GARANTA A INTEGRIDADE DO PRODUTO AT? O MOMENTO DO CONSUMO, CONTENDO IDENTIFICA??O DO PRODUTO, MARCA DO FABRICANTE, PRAZO DE VALIDADE, PESO L?QUIDO DE 1KG E ROTULAGEM ADEQUADA. PRODUTO DEVE CONTER O SELO DO SERVI?O ESTADUAL DE INSPE??O DE PRODUTOS DE ORIGEM ANIMAL (SEIPOA) OU SELO DO SERVI?O DE INSPE??O FEDERAL (SIF), MARCAS E CARIMBOS OFICIAIS, DE ACORDO COM AS PORTARIAS DO MINIST?RIO DA SA?DE, DIPOA N?. 304 DE 22/04/96 E N?. 145 DE 22/04/98, DA RESOLU??O DA ANVISA N?. 105 DE 19/05/99.</t>
  </si>
  <si>
    <t xml:space="preserve">guibon</t>
  </si>
  <si>
    <t xml:space="preserve">Dalla</t>
  </si>
  <si>
    <t xml:space="preserve">Item 0079</t>
  </si>
  <si>
    <t xml:space="preserve">FLOC?O DE MILHO, EMBALAGEM DE 500G, PRODUTO INDUSTRIALIZADO, NOVO, DE PRIMEIRA QUALIDADE, PR?-COZIDO, ADICIONADO DE VITAMINAS E MINERAIS, 1? QUALIDADE, COM CARACTER?STICAS SENSORIAIS PRESERVADAS, ACONDICIONADO EM EMBALAGEM COM PESO L?QUIDO DE 500 GRAMAS. DEVENDO CONTER DADOS DE IDENTIFICA??O DO PRODUTO, MARCA DO FABRICANTE, PRAZO DE VALIDADE M?NIMO DE 12 (DOZE) MESES A PARTIR DA DATA DA ENTREGA DE ACORDO AS NORMAS E RESOLU??ES VIGENTES DA ANVISA/MS. QUALIDADE IGUAL OU SUPERIOR A MARCA DONA CLARA.</t>
  </si>
  <si>
    <t xml:space="preserve">SAO BRAZ</t>
  </si>
  <si>
    <t xml:space="preserve">BOMILHO</t>
  </si>
  <si>
    <t xml:space="preserve">DONA CLARA</t>
  </si>
  <si>
    <t xml:space="preserve">Item 0080</t>
  </si>
  <si>
    <t xml:space="preserve">F?RMULA INFANTIL P/LACTENTES - 6 A 12 MESES DE VIDA. APRESENTA??O: LATA COM QUANTIDADE M?NIMA DE 400G. PRODUTO DE REFER?NCIA: NAN CONFORT, APTAMIL PREMIUM 2. CARACTER?STICAS: F?RMULA INFANTIL PARA LACTENTES, DE 6 ? 12 MESES DE VIDA, COM DHA E ARA, ADICIONADA DE PREBI?TICOS, COM PROTE?NAS MODIFICADAS EM SUA RELA??O CASE?NA/PROTE?NA DO SORO DO LEITE. ENRIQUECIDA DE PREBI?TICOS, GALACTOOLIGOSSACAR?DEOS E FRUTOOLIGOSSACAR?DEOS, AL?M DE FERRO, ZINCO, E SEL?NIO. DENSIDADE CAL?RICA ACIMA DE 65 KCAL/100ML. DISTRIBUI??O CAL?RICA EM PROT?NAS, CARBOIDRATOS E GORDURAS. CARBOIDRATOS: 100% LACTOSE. OSMOLALIDADE ACIMA DE 200 MOMS/KG. VALIDADE M?NIMA DE 12 MESES A CONTAR DA DATA DE ENTREGA.</t>
  </si>
  <si>
    <t xml:space="preserve">nestl·nestl·EPP/SS</t>
  </si>
  <si>
    <t xml:space="preserve">NESTLE</t>
  </si>
  <si>
    <t xml:space="preserve">Item 0081</t>
  </si>
  <si>
    <t xml:space="preserve">F?RMULA INFANTIL P/LACTENTES C/REFLUXO. APRESENTA??O: LATA COM QUANTIDADE M?NIMA DE 400G. PRODUTO DE REFER?NCIA: NAN/APTAMIL AR. CARACTER?STICAS: INGREDIENTES: LEITE EM P? DESNATADO, LACTOSE, ?LEOS VEGETAIS( ?LEO DE PALMA, ?LEO DE CANOLA, ?LEO DE COCO, ?LEO DE GIRASSOL), MALTODEXTRINA, CARBONATO DE C?LCIO, VITAMINA C, TAURINA, CLORETO DE COLINA, SULFATO FERROSO, SULFATO DE ZINCO, VITAMINA E, NIACINA, VITAMINA A, SULFATO DE COBRE, D-PANTOTENATO DE C?LCIO, ?CIDO F?LICO, SULFATO DE MANGAN?S, VITAMINA B12, BETACAROTENO, D-BIOTINA, VITAMINA D, VITAMINA B1, VITAMINA B6, IODETO DE POT?SSIO, VITAMINA K E ESPESSANTE GOMA JATA?. VALIDADE M?NIMA DE 12 MESES A CONTAR DA DATA DE ENTREGA</t>
  </si>
  <si>
    <t xml:space="preserve">Item 0082</t>
  </si>
  <si>
    <t xml:space="preserve">F?RMULA INFANTIL P/LACTENTES DE 0 A 6 MESES DE VIDA. APRESENTA??O: LATA COM QUANTIDADE M?NIMA DE 400G. PRODUTO DE REFER?NCIA: NAN CONFORT, APTAMIL PREMIUM 1. CARACTER?STICAS: COM DHA E ARA, ADICIONADA DE PREBI?TICOS, COM PROTE?NAS MODIFICADAS EM SUA RELA?AO CASE?NA/PROTE?NA DO SORO DO LEITE. ENRIQUECIDA DE PREBI?TICOS, GALACTOOLIGOSSACAR?DEOS E FRUTOOLIGOSSACAR?DEOS, AL?M DE FERRO, ZINCO, E SEL?NIO. DENSIDADE CAL?RICA ACIMA DE 65 KCAL/100ML. DISTRIBUI??O CAL?RICA EM PROT?NAS, CARBOIDRATOS E GORDURAS. CARBOIDRATOS: 100% LACTOSE. OSMOLALIDADE ACIMA DE 200 MOMS/KG. VALIDADE M?NIMA DE 12 MESES A CONTAR DA DATA DE ENTREGA.</t>
  </si>
  <si>
    <t xml:space="preserve">Item 0083</t>
  </si>
  <si>
    <t xml:space="preserve">FRANGO INTEIRO CONGELADO COM ADI??O DE ?GUA DE NO M?XIMO 6%, ASPECTO PR?PRIO, N?O AMOLECIDO, E NEM PEGAJOSO, COR PR?PRIA SEM MANCHAS ESVERDEADAS, CHEIRO E SABOR PR?PRIOS, COM AUS?NCIA DE SUJIDADES, PARASITAS E LARVAS. EMBALAGEM EM SACO TRANSPARENTE, AT?XICO, LIMPO, N?O VIOLADO, RESISTENTE, QUE GARANTA A INTEGRIDADE DO PRODUTO AT? O MOMENTO DO CONSUMO, CONTENDO PACOTES DE APROXIMADAMENTE 1,5KG. N?O ULTRAPASSAR DE 30 DIAS DE CONGELAMENTO. DEVER? CONSTAR NA EMBALAGEM DADOS DA IDENTIFICA??O, PROCED?NCIA E INFORMA??ES NUTRICIONAIS, DATA DE VALIDADE, QUANTIDADE DO PRODUTO, N? DO REGISTRO DO SIF, SIE OU SIM, COM PRAZO DE VALIDADE M?NIMO DE 20 DIAS A PARTIR DA DATA DE ENTREGA.</t>
  </si>
  <si>
    <t xml:space="preserve">Bom todo</t>
  </si>
  <si>
    <t xml:space="preserve">BOM TODO</t>
  </si>
  <si>
    <t xml:space="preserve">Item 0084</t>
  </si>
  <si>
    <t xml:space="preserve">GELATINA 20/25G. P? PARA PREPARO DE GELATINA COM CORANTE NATURAL (SABORES: MORANGO, AMORA, FRAMBOESA, ABACAXI UVA, LIM?O, MARACUJ?) EMBALAGEM CONTENTO FABRICA??O: O PRODUTO DEVE TER SIDO FABRICADO NO M?XIMO 30 DIAS ANTES DA DATA DE ENTREGA. VALIDADE: M?NIMO DE 10 MESES A PARTIR DA DATA DE ENTREGA.</t>
  </si>
  <si>
    <t xml:space="preserve">LOW?UCAR</t>
  </si>
  <si>
    <t xml:space="preserve">sol</t>
  </si>
  <si>
    <t xml:space="preserve">SOL</t>
  </si>
  <si>
    <t xml:space="preserve">Item 0085</t>
  </si>
  <si>
    <t xml:space="preserve">GELATINA EM P? INCOLOR ? SEM SABOR EMBALAGEM COM 24 GRAMAS. ? UM PRODUTO LEVEMENTE GRANULADO DE COR CLARA E ODOR CARACTER?STICO QUE TEM A PROPRIEDADE DE FORMAR GEL. EMBALAGEM APRESENTANDO EXTERNAMENTE DADOS DE IDENTIFICA??O, PROCED?NCIA, INFORMA??ES NUTRICIONAIS, N?MERO DE LOTE DATA DE VALIDADE, QUANTIDADE DO PRODUTO, E N?MERO DO REGISTRO NO MINIST?RIO DA AGRICULTURA. DATA DE VALIDADE M?NIMA DE 1 ANO. EMBALAGENS PL?STICAS SELADAS SEM FUROS OU RASGOS, CONTENDO 24 GRAMAS (2 ENVELOPES COM 12G CADA).</t>
  </si>
  <si>
    <t xml:space="preserve">Item 0086</t>
  </si>
  <si>
    <t xml:space="preserve">GOIABA, DE PRIMEIRA QUALIDADE, GRA?DA, TAMANHO E COR UNIFORMES, DESENVOLVIDA E MADURA, SEM DANOS F?SICOS E QU?MICOS ORIUNDOS DO MANUSEIO E TRANSPORTE. ACONDICIONADA EM EMBALAGEM TRANSPARENTE AT?XICA, COM ETIQUETA DE PESAGEM. COM AUS?NCIA DE SUJIDADES, PARASITOS E LARVAS, DE ACORDO COM A RESOLU??O 12/1978 DA COMISS?O NACIONAL DE NORMAS E PADR?ES PARA ALIMENTOS (CNNPA).</t>
  </si>
  <si>
    <t xml:space="preserve">Item 0087</t>
  </si>
  <si>
    <t xml:space="preserve">GOMA DE TAPIOCA, FRESCA, TIPO 1, DE BOA QUALIDADE, EMBALAGEM DE 1KG, DUPLAMENTE EMBALADA, CONTENDO EM SUA ROTULAGEM IDENTIFICA??O DO PRODUTO, ESPECIFICA??O DOS INGREDIENTES, INFORMA??O NUTRICIONAL, MARCA DO FABRICANTE E PRAZO DE VALIDADE. QUALIDADE IGUAL OU SUPERIOR A MARCA LOPES.</t>
  </si>
  <si>
    <t xml:space="preserve">CAICO</t>
  </si>
  <si>
    <t xml:space="preserve">DA TERRINHA</t>
  </si>
  <si>
    <t xml:space="preserve">Da prata</t>
  </si>
  <si>
    <t xml:space="preserve">Item 0088</t>
  </si>
  <si>
    <t xml:space="preserve">GRANOLA, PACOTE DE 500G, A BASE DE AVEIA, FRUTAS SECAS, CEREAIS E SEMENTES, COM A??CAR MASCAVO E MEL. EMBALAGEM CONSTANDO DATA DE FABRICA??O, DATA DE VALIDADE, N?MERO DO LOTE DO PRODUTO E DO REGISTRO DO MS. PRODUTO COM VALIDADE IGUAL OU SUPERIOR A 90 DIAS A CONTAR DA DATA DE ENTREGA.</t>
  </si>
  <si>
    <t xml:space="preserve">TIA JACI</t>
  </si>
  <si>
    <t xml:space="preserve">GRAN MAIS</t>
  </si>
  <si>
    <t xml:space="preserve">Tia S?ia</t>
  </si>
  <si>
    <t xml:space="preserve">Item 0089</t>
  </si>
  <si>
    <t xml:space="preserve">HAMB?RGUER, 100% DE CARNE BOVINA, CONGELADO, SEM PROTE?NA DE SOJA, PESANDO 90G CADA, CONGELADO, COM ASPECTO, COR, CHEIRO E SABOR PR?PRIO, LIVRE DE SUJIDADES, LARVAS E PARASITAS. R?TULO CONTENDO, FABRICA??O, VALIDADE, PESO, CARIMBO DO SIF. VALIDADE M?NIMA DE 3 (TR?S) MESES A PARTIR DA DATA DE ENTREGA.</t>
  </si>
  <si>
    <t xml:space="preserve">Item 0090</t>
  </si>
  <si>
    <t xml:space="preserve">HAMB?RGUER, DE FRANGO, CONGELADO, SEM PROTE?NA DE SOJA, PESANDO 90G CADA, CONGELADO, COM ASPECTO, COR, CHEIRO E SABOR PR?PRIO, LIVRE DE SUJIDADES, LARVAS E PARASITAS. R?TULO CONTENDO, FABRICA??O, VALIDADE, PESO, CARIMBO DO SIF. VALIDADE M?NIMA DE 3 (TR?S) MESES A PARTIR DA DATA DE ENTREGA.</t>
  </si>
  <si>
    <t xml:space="preserve">Item 0091</t>
  </si>
  <si>
    <t xml:space="preserve">IOGURTE NATURAL DESNATADO - POTE 200G. IOGURTE DESNATADO, NATURAL, OBTIDO DE LEITE PASTEURIZADO DESNATADO, SEM ADI??O DE POLPA DE FRUTAS OU SABORIZANTES, SEM ADI??O DE A??CAR, COM CONSIST?NCIA CREMOSA OU FIRME, EM EMBALAGEM DE FILME DE POLIETILENO, COM VALIDADE DE NO M?XIMO 30 DIAS, A PARTIR DA DATA DE RECEBIMENTO. A EMBALAGEM DEVER? CONTER EXTERNAMENTE OS DADOS DE IDENTIFICA??O, PROCED?NCIA, INFORMA??O NUTRICIONAL, N?MERO DE LOTE, DATA DE VALIDADE, QUANTIDADE DO PRODUTO, N?MERO DO REGISTRO NO MINIST?RIO DA AGRICULTURA/SIF/DIPOA E CARIMBO DE INSPE??O</t>
  </si>
  <si>
    <t xml:space="preserve">Item 0092</t>
  </si>
  <si>
    <t xml:space="preserve">JERIMUM DE PRIMEIRA QUALIDADE, IN NATURA, APRESENTANDO GRAU DE MATURA??O TAL QUE LHE PERMITA SUPORTAR A MANIPULA??O, O TRANSPORTE E A CONSERVA??O EM CONDI??ES ADEQUADAS PARA O CONSUMO. COM AUS?NCIA DE SUJIDADES, PARASITOS E LARVAS, DE ACORDO COM A RESOLU??O 12/78 DA COMISS?O NACIONAL DE NORMAS E PADR?ES PARA ALIMENTOS (CNNPA).</t>
  </si>
  <si>
    <t xml:space="preserve">Item 0093</t>
  </si>
  <si>
    <t xml:space="preserve">KETCHUP, FRASCO PL?STICO OU EMBALAGEM TIPO DOYPACK DE 400G. EMBALAGEM HERMETICAMENTE VEDADA, CONTENDO NOME DO PRODUTO, PESO, DATA DE FABRICA??O, DATA DE VENCIMENTO E LOTE. PRODUTO COM VALIDADE IGUAL OU SUPERIOR A 90 DIAS A CONTAR DA DATA DE ENTREGA.</t>
  </si>
  <si>
    <t xml:space="preserve">DUSUL</t>
  </si>
  <si>
    <t xml:space="preserve">Tamba·Tamba·MEI</t>
  </si>
  <si>
    <t xml:space="preserve">  </t>
  </si>
  <si>
    <t xml:space="preserve">Item 0094</t>
  </si>
  <si>
    <t xml:space="preserve">LARANJA, IN NATURA, PRIMEIRA QUALIDADE, CASCA LISA LIVRE DE FUNGOS. DEVEM ESTAR FRESCAS, ?NTEGRAS, SEM TRA?O DE DESCOLORA??O OU MANCHAS. APRESENTANDO GRAU DE MATURA??O TAL QUE LHE PERMITA SUPORTAR A MANIPULA??O, O TRANSPORTE E A CONSERVA??O EM CONDI??ES ADEQUADAS PARA O CONSUMO. COM AUS?NCIA DE SUJIDADES, PARASITOS E LARVAS, DE ACORDO COM A RESOLU??O 12/1978 DA COMISS?O NACIONAL DE NORMAS E PADR?ES PARA ALIMENTOS (CNNPA).</t>
  </si>
  <si>
    <t xml:space="preserve">Item 0095</t>
  </si>
  <si>
    <t xml:space="preserve">LEITE CONDENSADO, PRODUZIDO COM LEITE INTEGRAL, A??CAR E LACTOSE, ACONDICIONADO EM EMBALAGEM DE 395 G, QUE DEVER? CONTER EXTERNAMENTE OS DADOS DE IDENTIFICA??O, PROCED?NCIA, INFORMA??ES NUTRICIONAIS, N?MERO DO LOTE, DATA DE VALIDADE, QUANTIDADE DE PRODUTO E ATENDER AS ESPECIFICA??ES T?CNICAS DA ANVISA. EMBALAGEM TIPO CAIXINHA, QUALIDADE IGUAL OU SUPERIOR A MARCA MO?A/NESTL?.</t>
  </si>
  <si>
    <t xml:space="preserve">MARAJOARA</t>
  </si>
  <si>
    <t xml:space="preserve">Item 0096</t>
  </si>
  <si>
    <t xml:space="preserve">LEITE DE COCO, PRODUTO OBTIDO DE LEITE DE COCO PASTEURIZADO E HOMOGENEIZADO, PODENDO CONTER CONSERVANTES, ACIDULANTES E/OU ESPESSANTE, GARRAFA COM IDENTIFICA??O DO PRODUTO, PESO L?QUIDO DE 500ML E PRAZO DE VALIDADE.</t>
  </si>
  <si>
    <t xml:space="preserve">SOCOCO</t>
  </si>
  <si>
    <t xml:space="preserve">Item 0097</t>
  </si>
  <si>
    <t xml:space="preserve">LEITE DE SOJA, EM P?, RICO EM PROTE?NAS, FIBRAS, VITAMINAS DO COMPLEXO B. DEVENDO TER BOA SOLUBILIDADE. EMBALAGEM ALUMINIZADA, COM IDENTIFICA??O DO PRODUTO, PESO L?QUIDO 300 G E PRAZO DE VALIDADE M?NIMO DE 12 (DOZE) MESES A PARTIR DA DATA DA ENTREGA, PESO L?QUIDO, DE ACORDO AS NORMAS E RESOLU??ES VIGENTES DA ANVISA/MS.</t>
  </si>
  <si>
    <t xml:space="preserve">SOY</t>
  </si>
  <si>
    <t xml:space="preserve">ADES</t>
  </si>
  <si>
    <t xml:space="preserve">SUPRASOY</t>
  </si>
  <si>
    <t xml:space="preserve">Item 0098</t>
  </si>
  <si>
    <t xml:space="preserve">LEITE DE VACA EM P?, INTEGRAL, EMBALAGEM DE 200G, OBTIDO POR DESIDRATA??O DO LEITE DE VACA INTEGRAL E APTO PARA A ALIMENTA??O HUMANA, MEDIANTE PROCESSOS TECNOL?GICOS ADEQUADOS ADICIONADO DE LECITINA DE SOJA COMO EMULSIONANTE E COM A COMPOSI??O CENTESIMAL DE 26G DE PROTE?NA, 38G DE CARBOIDRATOS E 26G DE LIP?DIOS, CARACTER?STICAS NUTRICIONAIS SEMELHANTES AO LEITE UHT, COM COMPOSI??O SIMILAR EM MACRO E MICRONUTRIENTES, N?O DEVE POSSUI ADITIVOS QU?MICOS COMO CORANTES, ESTABILIZANTES OU OUTRAS SUBST?NCIAS ARTIFICIAIS. DEVENDO TER BOA SOLUBILIDADE. EMBALAGEM ALUMINIZADA, COM IDENTIFICA??O DO PRODUTO, PESO L?QUIDO 200G E PRAZO DE VALIDADE M?NIMO DE 12 (DOZE) MESES A PARTIR DA DATA DA ENTREGA, PESO LIQUIDO, DE ACORDO AS NORMAS E RESOLU??ES VIGENTES DA ANVISA/MS. QUALIDADE DO PRODUTO DEVER? SER IGUAL OU SUPERIOR A MARCA NINHO.</t>
  </si>
  <si>
    <t xml:space="preserve">betania</t>
  </si>
  <si>
    <t xml:space="preserve">Item 0099</t>
  </si>
  <si>
    <t xml:space="preserve">LEITE DE VACA EM P?, ZERO LACTOSE, EMBALAGEM DE 400G, ENZIMA LACTASE, VITAMINAS (A, D E C) E MINERAIS (FERRO E ZINCO) E ESTABILIZANTE TRIFOSFATO DE S?DIO, MONOFOSFATO DE S?DIO, DIFOSFATO DE S?DIO E CITRATO DE S?DIO, ISENTO DE LACTOSE E GL?TEN. DEVENDO TER BOA SOLUBILIDADE. EMBALAGEM COM IDENTIFICA??O DO PRODUTO, PRAZO DE VALIDADE M?NIMO DE 12 (DOZE) MESES A PARTIR DA DATA DA ENTREGA, PESO LIQUIDO, DE ACORDO AS NORMAS E RESOLU??ES VIGENTES DA ANVISA/MS. QUALIDADE DO PRODUTO DEVER? SER IGUAL OU SUPERIOR A MARCA LEITE NINHO SEM LACTOSE.</t>
  </si>
  <si>
    <t xml:space="preserve">PIRACANJUBA</t>
  </si>
  <si>
    <t xml:space="preserve">NINHO</t>
  </si>
  <si>
    <t xml:space="preserve">Item 0100</t>
  </si>
  <si>
    <t xml:space="preserve">LEITE EM P? DESNATADO INSTANT?NEO, TIPO RICO EM VITAMINAS A E D, CARACTER?STICAS ADICIONAIS, EMBALAGEM LATA COM 300G. EMBALAGEM COM IDENTIFICA??O DO PRODUTO, PRAZO DE VALIDADE M?NIMO DE 12 (DOZE) MESES A PARTIR DA DATA DA ENTREGA, PESO L?QUIDO, DE ACORDO AS NORMAS E RESOLU??ES VIGENTES DA ANVISA/MS. QUALIDADE IGUAL OU SUPERIOR ? MARCA MOLICO, OU NESTL?.</t>
  </si>
  <si>
    <t xml:space="preserve">ITAMBE</t>
  </si>
  <si>
    <t xml:space="preserve">CCGL</t>
  </si>
  <si>
    <t xml:space="preserve">ITAMB?</t>
  </si>
  <si>
    <t xml:space="preserve">MOLICO</t>
  </si>
  <si>
    <t xml:space="preserve">Item 0101</t>
  </si>
  <si>
    <t xml:space="preserve">LEITE INTEGRAL, TIPO LONGA VIDA, ENVASADO EM CAIXA TETRA PAK DE 01 (UM) LITRO, TRATADO TERMICAMENTE PELO SISTEMA UAT (ULTRA ALTA TEMPERATURA), EMBALAGEM ORIGINAL DO FABRICANTE, COM REGISTRO NO MA-SIF, ESTAMPADA NA EMBALAGEM, INFORMA??ES DO FABRICANTE E DATA DE VENCIMENTO. EMBALAGEM COM IDENTIFICA??O DO PRODUTO, PRAZO DE VALIDADE, PESO L?QUIDO, DE ACORDO AS NORMAS E RESOLU??ES VIGENTES DA ANVISA/MS.</t>
  </si>
  <si>
    <t xml:space="preserve">BETANIA/ELEGE</t>
  </si>
  <si>
    <t xml:space="preserve">Item 0102</t>
  </si>
  <si>
    <t xml:space="preserve">LIM?O, TIPO TAITI, DE PRIMEIRA QUALIDADE, FRESCO, BEM DESENVOLVIDO E MADURO, COM TAMANHO E COLORA??O UNIFORMES, POLPA FIRME E INTACTA, LIVRE DE RES?DUOS DE FERTILIZANTES, SUJIDADES, PARASITAS E LARVAS. ACONDICIONADO EM EMBALAGEM TRANSPARENTE AT?XICA, COM ETIQUETA DE PESAGEM.</t>
  </si>
  <si>
    <t xml:space="preserve">Item 0103</t>
  </si>
  <si>
    <t xml:space="preserve">LINGUI?A DE FRANGO, COM TEMPERO SUAVE E SEM PIMENTA. TER SELO DE INSPE??O SIF. EMBALAGEM COM IDENTIFICA??O DO PRODUTO, PRAZO DE VALIDADE M?NIMO DE 3 (TR?S) MESES A PARTIR DA DATA DA ENTREGA, PESO L?QUIDO, DE ACORDO AS NORMAS E RESOLU??ES VIGENTES DA ANVISA/MS.</t>
  </si>
  <si>
    <t xml:space="preserve">BRAGAN?A</t>
  </si>
  <si>
    <t xml:space="preserve">ITALLI</t>
  </si>
  <si>
    <t xml:space="preserve">Lar</t>
  </si>
  <si>
    <t xml:space="preserve">Item 0104</t>
  </si>
  <si>
    <t xml:space="preserve">LINGUI?A TIPO CALABRESA - PRODUTO C?RNEO INDUSTRIALIZADO, ADICIONADO DE TEMPEROS, EMBUTIDO EM ENVOLT?RIO NATURAL OU ARTIFICIAL, E SUBMETIDO AO PROCESSO TECNOL?GICO ADEQUADO. DE CARNE SU?NA, BOVINA OU DE AVES, QUE S?O SUBMETIDAS AO PROCESSO DE COZIMENTO. TER SELO DE INSPE??O SIF. EMBALAGEM COM IDENTIFICA??O DO PRODUTO, PRAZO DE VALIDADE M?NIMO DE 3 (TR?S) MESES A PARTIR DA DATA DA ENTREGA, PESO L?QUIDO, DE ACORDO AS NORMAS E RESOLU??ES VIGENTES DA ANVISA/MS.</t>
  </si>
  <si>
    <t xml:space="preserve">COPAVEL</t>
  </si>
  <si>
    <t xml:space="preserve">RETA</t>
  </si>
  <si>
    <t xml:space="preserve">Frimesa</t>
  </si>
  <si>
    <t xml:space="preserve">Item 0105</t>
  </si>
  <si>
    <t xml:space="preserve">LOURO, EM FOLHA, PRODUTO DESIDRATADO, DEVE SER CONSTITU?DO DE TALOS E FOLHAS S?S, LIMPAS E SECAS, COM COLORA??O VERDE PARDACENTA</t>
  </si>
  <si>
    <t xml:space="preserve"> ISENTO DE SUJIDADES ACONDICIONADO EM SACO PL?STICO TRANSPARENTE, AT?XICO, RESISTENTE. PACOTE COM 10G.</t>
  </si>
  <si>
    <t xml:space="preserve">Item 0106</t>
  </si>
  <si>
    <t xml:space="preserve">MA?? DE PRIMEIRA QUALIDADE, FRUTA IN NATURA, TIPO NACIONAL, CASCA INTEGRA, SEM MANCHAS, SEM RUPTURAS E OU PANCADAS NA CASCA, COLORA??O E TAMANHO UNIFORME NO PONTO PARA CONSUMO. ISENTA DE SUBST?NCIAS TERROSAS, SUJIDADES, PARASITAS, LARVAS, RES?DUOS DE DEFENSIVOS AGR?COLAS, ODOR E SABOR ESTRANHO, DE ACORDO COM A RESOLU??O 12/78 DA COMISS?O NACIONAL DE NORMAS E PADR?ES PARA ALIMENTOS (CNNPA).</t>
  </si>
  <si>
    <t xml:space="preserve">Item 0107</t>
  </si>
  <si>
    <t xml:space="preserve">MACARR?O DE ARROZ, SEM OVOS, TIPO PENNE OU ESPAGUETE, SEM OVOS, SEM GL?TEN, RICO EM VITAMINA A. EMBALAGEM COM IDENTIFICA??O DO PRODUTO, PRAZO DE VALIDADE M?NIMO DE 12 (DOZE) MESES A PARTIR DA DATA DA ENTREGA, PESO L?QUIDO DE 500G, DE ACORDO AS NORMAS E RESOLU??ES VIGENTES DA ANVISA.</t>
  </si>
  <si>
    <t xml:space="preserve">BOM SABOR</t>
  </si>
  <si>
    <t xml:space="preserve">VITAERELA</t>
  </si>
  <si>
    <t xml:space="preserve">Item 0108</t>
  </si>
  <si>
    <t xml:space="preserve">MACARR?O DE LASANHA, DE S?MOLA COM OVOS, COR AMARELA, ACONDICIONADA EM SACO PL?STICO TRANSPARENTE, AT?XICO. EMBALAGEM COM 500 GRAMAS, COM IDENTIFICA??O NA EMBALAGEM (R?TULO) DOS INGREDIENTES, VALOR NUTRICIONAL, PESO, FORNECEDOR, DATA DE FABRICA??O E VALIDADE. PRAZO DE VALIDADE DE NO M?NIMO 03 MESES A PARTIR DA ENTREGA DO PRODUTO. DE ACORDO COM A RESOLU??O RDC 93/2000 ? ANVISA.</t>
  </si>
  <si>
    <t xml:space="preserve">Item 0109</t>
  </si>
  <si>
    <t xml:space="preserve">MACARR?O MASSAS CORTADAS, (B?ZIO, NINHO, PARAFUSO, ARGOLA, PENNE). DE S?MOLA OU OVOS, COR AMARELA, ACONDICIONADA EM SACO PL?STICO TRANSPARENTE, AT?XICO. EMBALAGEM COM 500 GRAMAS, COM IDENTIFICA??O NA EMBALAGEM (R?TULO) DOS INGREDIENTES, VALOR NUTRICIONAL, PESO, FORNECEDOR, DATA DE FABRICA??O E VALIDADE. PRAZO DE VALIDADE DE NO M?NIMO 03 MESES A PARTIR DA ENTREGA DO PRODUTO. DE ACORDO COM A RESOLU??O RDC 93/2000 ? ANVISA</t>
  </si>
  <si>
    <t xml:space="preserve">Item 0110</t>
  </si>
  <si>
    <t xml:space="preserve">MACARR?O PARAFUSO, MACARR?O TIPO PARAFUSO (FUSILI) COM OVOS. N?O DEVER? APRESENTAR SUJIDADE, BOLOR, MANCHAS OU FRAGILIDADE ? PRESS?O DOS DEDOS. EMBALAGEM: PL?STICA, TRANSPARENTE, RESISTENTE, BEM VEDADA, CONTENDO 500G, ISENTO DE QUALQUER SUBST?NCIA ESTRANHA OU NOCIVA. A ROTULAGEM DEVE CONTER NO M?NIMO AS SEGUINTES INFORMA??ES: NOME E/OU MARCA, INGREDIENTES, DATA DE VALIDADE, LOTE E INFORMA??ES NUTRICIONAIS. FABRICA??O: M?XIMO DE 60 DIAS. VALIDADE: M?NIMO DE 10 MESES.</t>
  </si>
  <si>
    <t xml:space="preserve">BRANDINI</t>
  </si>
  <si>
    <t xml:space="preserve">Item 0111</t>
  </si>
  <si>
    <t xml:space="preserve">MACARR?O, TIPO ESPAGUETE INTEGRAL. APRESENTA??O: PACOTE AT?XICO TRANSPARENTE IGUAL OU SUPERIOR A 500G. CARACTER?STICAS: N?O DEVER? APRESENTAR SUJIDADES, BOLOR, MANCHAS OU FRAGILIDADE ? PRESS?O DOS DEDOS. EM EMBALAGEM INTACTA, COM DATA DE FABRICA??O, PRAZO DE VALIDADE E LOTE. PRODUTO COM VALIDADE IGUAL OU SUPERIOR A 90 DIAS A CONTAR DA DATA DE ENTREGA.</t>
  </si>
  <si>
    <t xml:space="preserve">galo</t>
  </si>
  <si>
    <t xml:space="preserve">Item 0112</t>
  </si>
  <si>
    <t xml:space="preserve">MACARR?O, TIPO ESPAGUETE, EMBALAGEM DE 500G, ? BASE DE FARINHA, COM OVOS. EMBALAGEM COM PESO L?QUIDO DE 500G, COM DATA DE FABRICA??O E PRAZO DE VALIDADE, FABRICADO A PARTIR DE MAT?RIAS-PRIMAS S?S E LIMPAS, ISENTAS DE MAT?RIA TERROSA E PARASITAS. PRAZO DE VALIDADE M?NIMO DE 12 (DOZE) MESES A PARTIR DA DATA DA ENTREGA, DE ACORDO COM A RESOLU??O RDC 93/2000 ? ANVISA.</t>
  </si>
  <si>
    <t xml:space="preserve">IMPERADOR</t>
  </si>
  <si>
    <t xml:space="preserve">BONSABOR</t>
  </si>
  <si>
    <t xml:space="preserve">Item 0113</t>
  </si>
  <si>
    <t xml:space="preserve">MACAXEIRA, DE PRIMEIRA QUALIDADE, COM CHEIRO, ASPECTO E SABOR PR?PRIOS, TAMANHO UNIFORME, ISENTA DE SUJIDADES, PARASITAS, LARVAS E MATERIAL TERROSO, SEM DANOS F?SICOS E MEC?NICOS ORIUNDOS DO MANUSEIO E TRANSPORTE. APRESENTANDO GRAU DE MATURA??O, TAL QUE LHE PERMITA SUPORTAR A MANIPULA??O, O TRANSPORTE E A CONSERVA??O EM CONDI??ES ADEQUADAS PARA O CONSUMO. ACONDICIONADA EM EMBALAGEM TRANSPARENTE AT?XICA, COM ETIQUETA DE PESAGEM DE ACORDO COM A RESOLU??O 12/78 DA CNNPA.</t>
  </si>
  <si>
    <t xml:space="preserve">Item 0114</t>
  </si>
  <si>
    <t xml:space="preserve">MAIONESE, EMULS?O CREMOSA TRADICIONAL OBTIDA A PARTIR DA MISTURA DE OVOS COM ?LEOS VEGETAIS, COMPOSTA DE AGUA, ?LEO VEGETAL, OVOS PASTEURIZADOS, AMIDO MODIFICADO, A??CAR, VINAGRE, SAL, ACIDULANTES, ESTABILIZANTE, CONSERVADOR, AROMATIZANTES, SEQUESTRANTES, ANTIOXIDANTES E CORANTE, DE CONSIST?NCIA CREMOSA, APRESENTANDO COR AMARELADA, COM CHEIRO E SABOR CARACTER?STICOS, EMBALAGEM PRIMARIA APROPRIADA, HERMETICAMENTE FECHADA E AT?XICA, E SUAS CONDI??ES DEVER?O ESTAR DE ACORDO COM A RESOLU??O. EMBALAGEM DE 500 GRAMAS.</t>
  </si>
  <si>
    <t xml:space="preserve">LIZA</t>
  </si>
  <si>
    <t xml:space="preserve">Item 0115</t>
  </si>
  <si>
    <t xml:space="preserve">MAM?O DE PRIMEIRA QUALIDADE, TIPO FORMOSA, BEM DESENVOLVIDO E MADURO, COM POLPA FIRME E INTACTA, TAMANHO E COLORA??O UNIFORMES, LIVRE DE SUJIDADES, PARASITAS E LARVAS, SEM DANOS F?SICOS E MEC?NICOS ORIUNDOS DE MANUSEIO DE TRANSPORTE. ACONDICIONADA EM EMBALAGEM TRANSPARENTE AT?XICA, COM ETIQUETA DE PESAGEM. 80 A 90% DE MATURA??O, FRUTOS DE TAMANHO M?DIO, COM APROXIMADAMENTE 400G DE ACORDO COM A RESOLU??O 12/78 DA COMISS?O NACIONAL DE NORMAS E PADR?ES PARA ALIMENTOS (CNNPA).</t>
  </si>
  <si>
    <t xml:space="preserve">Item 0116</t>
  </si>
  <si>
    <t xml:space="preserve">MANGA, DE PRIMEIRA QUALIDADE, TIPO ESPADA, DE PRIMEIRA QUALIDADE, TAMANHO E COLORA??O UNIFORMES, BEM DESENVOLVIDA E MADURA, COM POLPA FIRME E INTACTA, SEM DANOS F?SICOS ORIUNDOS DO MANUSEIO E TRANSPORTE. ACONDICIONADA EM EMBALAGEM TRANSPARENTE AT?XICA, COM ETIQUETA DE PESAGEM.</t>
  </si>
  <si>
    <t xml:space="preserve">Item 0117</t>
  </si>
  <si>
    <t xml:space="preserve">MANTEIGA COM SAL, DE PRIMEIRA QUALIDADE, OBTIDA DO CREME DE LEITE (NATA) PADRONIZADO, PASTEURIZADO E MATURADO, COM TEOR M?NIMO DE 80% DE LIP?DEOS, EMBALAGENS COM DADOS DE IDENTIFICA??O, DATA DE FABRICA??O E VALIDADE, LOTE, REGISTRO DO MINIST?RIO DA AGRICULTURA SIF/ SEIPOA. EMBALAGEM PL?STICA DE 500G, RESISTENTE, AT?XICA, COM IDENTIFICA??O DO PRODUTO E DO FABRICANTE, DATA DE FABRICA??O E DE VALIDADE E PESO L?QUIDO.</t>
  </si>
  <si>
    <t xml:space="preserve">sert?</t>
  </si>
  <si>
    <t xml:space="preserve">SERT?O</t>
  </si>
  <si>
    <t xml:space="preserve">BABI</t>
  </si>
  <si>
    <t xml:space="preserve">Babi</t>
  </si>
  <si>
    <t xml:space="preserve">Item 0118</t>
  </si>
  <si>
    <t xml:space="preserve">MANTEIGA DA TERRA DE GARRAFA, NATURAL, SEM OUTROS TIPOS DE GORDURAS, COM IDENTIFICA??O DO PRODUTO, MARCA DO FABRICANTE, DATA DE FABRICA??O E PRAZO DE VALIDADE E COM O SELO DO SERVI?O ESTADUAL DE INSPE??O DE PRODUTOS DE ORIGEM ANIMAL (SEIPOA) OU COM OS SELOS:  SIM , SIE E SIF</t>
  </si>
  <si>
    <t xml:space="preserve">DO SERT?O</t>
  </si>
  <si>
    <t xml:space="preserve">GRACIOSA</t>
  </si>
  <si>
    <t xml:space="preserve">Jucurutu</t>
  </si>
  <si>
    <t xml:space="preserve">Item 0119</t>
  </si>
  <si>
    <t xml:space="preserve">MARACUJ?, DE PRIMEIRA QUALIDADE, BEM DESENVOLVIDO E MADURO, TAMANHO E COLORA??O UNIFORME, COM POLPA FIRME E INTACTA, SEM DANOS F?SICOS. ACONDICIONADO EM EMBALAGEM TRANSPARENTE AT?XICA, COM ETIQUETA DE PESAGEM.</t>
  </si>
  <si>
    <t xml:space="preserve">Item 0120</t>
  </si>
  <si>
    <t xml:space="preserve">MARGARINA VEGETAL, POTE 3KG, COM 80% DE LIP?DIOS, ASPECTO, CHEIRO, SABOR E COR. EMBALAGEM DEVER? CONTER EXTERNAMENTE OS DADOS DE IDENTIFICA??O, PROCED?NCIA, INFORMA??ES NUTRICIONAIS, N?MERO DE LOTE, DEVER? APRESENTAR VALIDADE M?NIMA DE 6 (SEIS) MESES A PARTIR DA DATA DE ENTREGA. COM REGISTRO NO MINIST?RIO DA AGRICULTURA.</t>
  </si>
  <si>
    <t xml:space="preserve">dewne</t>
  </si>
  <si>
    <t xml:space="preserve">PURO SABOR</t>
  </si>
  <si>
    <t xml:space="preserve">puro sabor</t>
  </si>
  <si>
    <t xml:space="preserve">Delicata</t>
  </si>
  <si>
    <t xml:space="preserve">Item 0121</t>
  </si>
  <si>
    <t xml:space="preserve">MARGARINA VEGETAL, POTES DE 500G, COM 80% DE LIP?DIOS, ASPECTO, CHEIRO, SABOR E COR. EMBALAGEM DEVER? CONTER EXTERNAMENTE OS DADOS DE IDENTIFICA??O, PROCED?NCIA, INFORMA??ES NUTRICIONAIS, N?MERO DE LOTE, DEVER? APRESENTAR VALIDADE M?NIMA DE 6 (SEIS) MESES A PARTIR DA DATA DE ENTREGA. COM REGISTRO NO MINIST?RIO DA AGRICULTURA</t>
  </si>
  <si>
    <t xml:space="preserve">CLAYBOM</t>
  </si>
  <si>
    <t xml:space="preserve">Delicia</t>
  </si>
  <si>
    <t xml:space="preserve">Item 0122</t>
  </si>
  <si>
    <t xml:space="preserve">MEL, PURO DE ABELHA, DE FLOR DE LARANJEIRA. PRODUTO NATURAL, ELABORADO POR ABELHAS A PARTIR DO N?CTAR DAS FLORES DE LARANJEIRA, COLETADO E TRANSFORMADO POR DOIS PROCESSOS B?SICOS, UM F?SICO, EVAPORA??O DE ?GUA E OUTRO QU?MICO, ADI??O DE ENZIMAS. DEVE APRESENTAR REGISTRO NO MINIST?RIO DA AGRICULTURA SIF 3070. EMBALADO EM POTE PL?STICO DE POLIETILENO, TRANSPARENTE FOSCO, RESISTENTE, CONTENDO 500G.</t>
  </si>
  <si>
    <t xml:space="preserve">SERRA DO MEL</t>
  </si>
  <si>
    <t xml:space="preserve">Item 0123</t>
  </si>
  <si>
    <t xml:space="preserve">MELANCIA, IN NATURA, DE PRIMEIRA QUALIDADE ENTREGUES EM SACOS PL?STICOS TRANSPARENTES DE PRIMEIRO USO, COM AS CORES CARACTER?STICAS, DE TAMANHOS UNIFORMES (M?DIO A GRANDE), SEM FERIMENTOS OU DEFEITOS, TENRAS, SEM CORPOS ESTRANHOS OU TENROS ADERIDA ? SUPERF?CIE EXTERNA. APRESENTANDO GRAU DE MATURA??O TAL QUE LHE PERMITA SUPORTAR A MANIPULA??O, O TRANSPORTE E A CONSERVA??O EM CONDI??ES ADEQUADAS PARA O CONSUMO. COM AUS?NCIA DE SUJIDADES, PARASITOS E LARVAS, DE ACORDO COM A RESOLU??O 12/78 DA COMISS?O NACIONAL DE NORMAS E PADR?ES PARA ALIMENTOS (CNNPA).</t>
  </si>
  <si>
    <t xml:space="preserve">Item 0124</t>
  </si>
  <si>
    <t xml:space="preserve">MEL?O, TIPO JAPON?S, DE PRIMEIRA QUALIDADE, BEM DESENVOLVIDO E MADURO, COM TAMANHO E COLORA??O UNIFORMES, COM POLPA INTACTA E FIRME, ACONDICIONADO EM CAIXA DE PAPEL?O POR KG DE ACORDO COM A RESOLU??O 12/78 DA COMISS?O NACIONAL DE NORMAS E PADR?ES PARA ALIMENTOS (CNNPA).</t>
  </si>
  <si>
    <t xml:space="preserve">Item 0125</t>
  </si>
  <si>
    <t xml:space="preserve">MILHO PARA MUNGUNZ?, AMARELO, GR?OS DE MILHO AMARELO, TIPO 1, COM ASPECTO, COR, CHEIRO E SABOR PR?PRIOS COM AUS?NCIA DE UMIDADE, FERMENTA??O, RAN?O, ISENTO DE SUJIDADES, PARASITAS E LARVAS. EMBALAGEM DE 500G, EM SACOS PL?STICOS TRANSPARENTES PARENTES E AT?XICOS, LIMPOS N?O VIOLADOS, RESISTENTES QUE GARANTAM A INTEGRIDADE DO PRODUTO AT? O MOMENTO DO CONSUMO, ACONDICIONADOS EM FARDOS LACRADOS. A EMBALAGEM DEVER? CONTER EXTERNAMENTE OS DADOS DE IDENTIFICA??O E PROCED?NCIA, INFORMA??O NUTRICIONAL, N?MERO DO LOTE, DATA DE VALIDADE, QUANTIDADE DO PRODUTO. O PRODUTO DEVER? APRESENTAR VALIDADE M?NIMA DE 05 (CINCO) MESES A PARTIR DA DATA DE ENTREGA.</t>
  </si>
  <si>
    <t xml:space="preserve">Clara</t>
  </si>
  <si>
    <t xml:space="preserve">Item 0126</t>
  </si>
  <si>
    <t xml:space="preserve">MILHO PARA PIPOCA (500 G) - ESPECIFICA??O: EMBALADOS EM PL?STICO AT?XICO, TRANSPARENTE E INCOLOR, TERMOSSELADA, ISENTA DE MOFO OU BOLORES, ODORES ESTRANHOS E SUBST?NCIAS NOCIVAS. A EMBALAGEM PRIM?RIA DEVER? DECLARAR A MARCA, NOME E ENDERE?O DO FABRICANTE, PESO L?QUIDO, PRAZO DE VALIDADE, LOTE, N?MERO DO REGISTRO NO ?RG?O COMPETENTE.</t>
  </si>
  <si>
    <t xml:space="preserve">Item 0127</t>
  </si>
  <si>
    <t xml:space="preserve">MILHO VERDE, EM CONSERVA, EMBALAGEM CONTENDO NO M?NIMO, QUE DEVER? CONTER EXTERNAMENTE OS DADOS DE IDENTIFICA??O, PROCED?NCIA, INFORMA??ES NUTRICIONAIS, N?MERO DO LOTE, DATA DE VALIDADE, QUANTIDADE DE PRODUTO E ATENDER AS ESPECIFICA??ES T?CNICAS DA ANVISA E INMETRO.</t>
  </si>
  <si>
    <t xml:space="preserve">SO FRUTA</t>
  </si>
  <si>
    <t xml:space="preserve">BONARE</t>
  </si>
  <si>
    <t xml:space="preserve">Item 0128</t>
  </si>
  <si>
    <t xml:space="preserve">MISTURA,  INGREDIENTES PARA FEIJOADA. P?S SALGADOS DE SU?NO, LINGUI?A TIPO CALABRESA, COSTELA SALGADA DE SU?NO, LOMBO SALGADO DE SU?NO, PELE SALGADA DE SU?NO E BACON (SAL, ?GUA (1,9%), PROTE?NA DE SOJA (0,5%), A??CAR, ESPECIARIAS: ALHO E PIMENTA-CALABRESA,  AROMAS ID?NTICOS AOS NATURAIS DE: PIMENTA-VERMELHA E ALHO). EMBALAGEM COM DATA DE VALIDADE, LOTE, FABRICANTE.</t>
  </si>
  <si>
    <t xml:space="preserve">FRIGO</t>
  </si>
  <si>
    <t xml:space="preserve">Item 0129</t>
  </si>
  <si>
    <t xml:space="preserve">MOLHO DE MOSTARDA AMARELA. FRASCO PL?STICO IGUAL OU SUPERIOR A 170/200G. CARACTER?STICAS: EMBALAGEM HERMETICAMENTE VEDADA, CONTENDO NOME DO PRODUTO, PESO, DATA DE FABRICA??O, DATA DE VENCIMENTO E LOTE. PRODUTO COM VALIDADE IGUAL OU SUPERIOR A 90 DIAS A CONTAR DA DATA DE ENTREGA.</t>
  </si>
  <si>
    <t xml:space="preserve">Lanchero</t>
  </si>
  <si>
    <t xml:space="preserve">Item 0130</t>
  </si>
  <si>
    <t xml:space="preserve">MORTADELA - DE FRANGO, FATIADA, COMPOSTA DE CONDIMENTOS E OUTRAS SUBSTANCIAS ALIMENTARES, DE PRIMEIRA QUALIDADE,  ACONDICIONADO EM SACO PLASTICO, ATOXICO. PRAZO VALIDADE 02 MESES.</t>
  </si>
  <si>
    <t xml:space="preserve">Item 0131</t>
  </si>
  <si>
    <t xml:space="preserve">MORTADELA DEFUMADA, FATIADA, PADR?O DE QUALIDADE IGUAL OU SUPERIOR A MARCA: SEARA, AURORA E FIRMESA. PRIMEIRA QUALIDADE,  ACONDICIONADO EM SACO PL?STICO, AT?XICO. PRAZO VALIDADE 02 MESES.</t>
  </si>
  <si>
    <t xml:space="preserve">SEARA</t>
  </si>
  <si>
    <t xml:space="preserve">Item 0132</t>
  </si>
  <si>
    <t xml:space="preserve">?LEO COMEST?VEL VEGETAL DE SOJA, EMBALAGEM DE 900ML, REFINADO, SEM COLESTEROL, NATURAL E DE PRIMEIRA QUALIDADE. GARRAFA COM PESO L?QUIDO DE 900ML, EMBALAGEM LIMPA E DE PL?STICO RESISTENTE OU VIDRO E DEVER? CONTER EXTERNAMENTE OS DADOS DE IDENTIFICA??O E PROCED?NCIA, N?MERO DO LOTE, DATA DE FABRICA??O, QUANTIDADE DO PRODUTO. DEVER? APRESENTAR VALIDADE M?NIMA DE 12 (DOZE) MESES A PARTIR DA DATA DE ENTREGA.</t>
  </si>
  <si>
    <t xml:space="preserve">liza</t>
  </si>
  <si>
    <t xml:space="preserve">CONCORDIA</t>
  </si>
  <si>
    <t xml:space="preserve">SOYA</t>
  </si>
  <si>
    <t xml:space="preserve">Item 0133</t>
  </si>
  <si>
    <t xml:space="preserve">OR?GANO DESIDRATADO, EM P?, CONSTITU?DO POR FOLHAS DE ESP?CIMES VEGETAIS GENU?NOS, S?S, LIMPAS E SECAS, COR VERDE PARDACENTA, CHEIRO E SABOR PR?PRIO. ACONDICIONADO EM EMBALAGEM PL?STICA COM IDENTIFICA??O DO PRODUTO, PESO L?QUIDO DE 5G, MARCA DO FABRICANTE E PRAZO DE VALIDADE DE 12 (DOZE) MESES A PARTIR DA DATA DE ENTREGA.</t>
  </si>
  <si>
    <t xml:space="preserve">Item 0134</t>
  </si>
  <si>
    <t xml:space="preserve">OVOS DE GALINHA, EMBALAGEM COM 15 UNIDADES, TAMANHO PADR?O (M?DIO), FRESCOS, DE 1? QUALIDADE, COM BOA APAR?NCIA, SEM MANCHAS OU RACHADURAS, ISENTO DE SUJIDADES, FUNGOS OU SUBST?NCIAS T?XICAS. ESTUFAMENTO DA C?MARA INTERNA, SEM SUJIDADES, CASCA DO OVO LIMPA, ?SPERA, FOSCA COR, ODOR E ASPECTOS CARACTER?STICOS. ACONDICIONADO EM EMBALAGEM APROPRIADA, EMBALAGEM SECUND?RIA DE PAPEL?O AT?XICO E N?O REUTILIZADAS (CAIXA COM 30 UNIDADES), COM SELO DO SERVI?O ESTADUAL DE INSPE??O DE PRODUTOS DE ORIGEM ANIMAL (SEIPOA) OU SELO DO SERVI?O DE INSPE??O FEDERAL (SIF). A EMBALAGEM DEVER? ESTAR DEVIDAMENTE ROTULADA CONFORME LEGISLA??O VIGENTE. O TRANSPORTE DEVER? SER FECHADO CONFORME LEGISLA??O VIGENTE. O PRODUTO DEVER? APRESENTAR VALIDADE M?NIMA DE 20 DIAS A PARTIR DO MOMENTO DA ENTREGA.</t>
  </si>
  <si>
    <t xml:space="preserve">feladelfia</t>
  </si>
  <si>
    <t xml:space="preserve">filadelfia</t>
  </si>
  <si>
    <t xml:space="preserve">Da gema</t>
  </si>
  <si>
    <t xml:space="preserve">OVOS JR</t>
  </si>
  <si>
    <t xml:space="preserve">COMAVES</t>
  </si>
  <si>
    <t xml:space="preserve">BONANZA</t>
  </si>
  <si>
    <t xml:space="preserve">Item 0135</t>
  </si>
  <si>
    <t xml:space="preserve">P?O DE FORMA TRADICIONAL, COMPOSTO DE FARINHA DE TRIGO, SAL, FERMENTO QU?MICO E ?GUA. SEM LACTOSE, SEM OVOS. DEVER?O SER ACONDICIONADOS EM PAPEL ADEQUADO OU EMBALAGEM TRANSPARENTE AT?XICA, COM ETIQUETA DE PESAGEM, PRAZO DE VALIDADE E PESO L?QUIDO DE 500G. O PRODUTO DEVER? APRESENTAR VALIDADE M?NIMA DE 24 HORAS AP?S A ENTREGA.</t>
  </si>
  <si>
    <t xml:space="preserve">VISCONTI</t>
  </si>
  <si>
    <t xml:space="preserve">Item 0136</t>
  </si>
  <si>
    <t xml:space="preserve">P?O DE HAMBURGUER, COMPOSI??O: FARINHA DE TRIGO (ENRIQUECIDA COM FERRO E ?CIDO F?LICO), FERMENTO BIOL?GICO, SAL, ?GUA E OUTROS INGREDIENTES QUE OS CARACTERIZEM, DESDE QUE PERMITIDOS PELA LEGISLA??O E DECLARADOS NO R?TULO. ISENTO DE CORANTES DE QUALQUER NATUREZA E AROMAS ARTIFICIAIS. OS P?ES DEVER?O SER PREFERENCIALMENTE ISENTOS DE GORDURA TRANS OU CONTER, NO M?XIMO, 0,2 GRAMA NA POR??O DE 50 GRAMAS, EMBALAGEM: SACO DE POLIETILENO AT?XICO. VALIDADE: DEVER? APRESENTAR VALIDADE M?NIMA DE 10 (DEZ) DIAS A CONTAR DA DATA DE FABRICA??O. SENDO A DATA DE FABRICA??O NO M?XIMO 2 (DOIS) DIAS ANTECEDENTES A DATA DE ENTREGA.</t>
  </si>
  <si>
    <t xml:space="preserve">p? nosso</t>
  </si>
  <si>
    <t xml:space="preserve">Item 0137</t>
  </si>
  <si>
    <t xml:space="preserve">P?O INTEGRAL, COMPOSTO DE FARINHA DE TRIGO INTEGRAL, FARINHA DE ARROZ INTEGRAL, SAL, FERMENTO QU?MICO E ?GUA. SEM LACTOSE, SEM OVOS. DEVER?O SER ACONDICIONADOS EM PAPEL ADEQUADO OU EMBALAGEM TRANSPARENTE AT?XICA, COM ETIQUETA DE PESAGEM, PRAZO DE VALIDADE E PESO L?QUIDO DE 500G. O PRODUTO DEVER? APRESENTAR VALIDADE M?NIMA DE 24 HORAS AP?S A ENTREGA.</t>
  </si>
  <si>
    <t xml:space="preserve">Item 0138</t>
  </si>
  <si>
    <t xml:space="preserve">P?O SEM GL?TEN E SEM LACTOSE, CARACTER?STICAS: ISENTO: GL?TEN, LACTOSE. EMBALAGEM: INTACTA, ACONDICIONADA EM SACO DE POLIETILENO TRANSPARENTE, 450 GRAMAS POR PACOTE. VALIDADE: M?NIMO 05 MESES</t>
  </si>
  <si>
    <t xml:space="preserve">plysvita</t>
  </si>
  <si>
    <t xml:space="preserve">P?O LEVE</t>
  </si>
  <si>
    <t xml:space="preserve">Item 0139</t>
  </si>
  <si>
    <t xml:space="preserve">P?O, TIPO CACHORRO QUENTE, DEVER?O SER ACONDICIONADOS EM SACO DE POLIETILENO AT?XICO, RESISTENTE E TRANSPARENTE, DE FORMA A MANTER A INTEGRIDADE DO PRODUTO. A EMBALAGEM DEVER? CONTER EXTERNAMENTE OS DADOS DE IDENTIFICA??O, PROCED?NCIA, INFORMA??ES NUTRICIONAIS E QUANTIDADE DO PRODUTO, COM PRAZO DE VALIDADE M?NIMO DE 48 HORAS A PARTIR DA ENTREGA.</t>
  </si>
  <si>
    <t xml:space="preserve">Item 0140</t>
  </si>
  <si>
    <t xml:space="preserve">P?O, TIPO CARTEIRA, TAMANHO M?DIO, SUPERF?CIE LISA, MACIA, BRILHANTE, COM MIOLO CONSISTENTE E SEDOSO. INGREDIENTES APENAS COM ADI??O DE SAL COMPOSTO APENAS DE FARINHA DE TRIGO ESPECIAL, ?GUA, SAL E FERMENTO QU?MICO, SEM CONSERVANTES OU ADITIVOS. DEVER?O SER ACONDICIONADOS EM PAPEL ADEQUADO OU EMBALAGEM TRANSPARENTE AT?XICA, COM ETIQUETA DE PESAGEM, PRAZO DE VALIDADE E PESO L?QUIDO DE 50G. O PRODUTO DEVER? APRESENTAR VALIDADE M?NIMA DE 24 HORAS AP?S A ENTREGA.</t>
  </si>
  <si>
    <t xml:space="preserve">Item 0141</t>
  </si>
  <si>
    <t xml:space="preserve">P?O, TIPO FRANC?S, TAMANHO M?DIO. UNIDADE PESANDO 50G. ACONDICIONADO EM PAPEL ADEQUADO OU EMBALAGEM TRANSPARENTE AT?XICA, COM ETIQUETA DE PESAGEM E PRAZO DE VALIDADE.</t>
  </si>
  <si>
    <t xml:space="preserve">Item 0142</t>
  </si>
  <si>
    <t xml:space="preserve">PEIXE, FIL? DE TIL?PIA. CONGELADO, SEM ESPINHA, ISENTO DE TODA E QUALQUER EVID?NCIA DE DECOMPOSI??O, COM 180G, EMBALADOS EM CAMADAS SEPARADAS POR FILMES PL?STICOS, TRANSPARENTES E AT?XICOS, DEVER? CONSTAR NA EMBALAGEM DADOS DE IDENTIFICA??O, PROCED?NCIA, INFORMA??ES NUTRICIONAIS, N? DE LOTE, DATA DE VALIDADE, QUANTIDADE DO PRODUTO, N? DO REGISTRO NO SIF, SIE OU SIM COM PRAZO DE VALIDADE M?NIMO DE 30 DIAS A PARTIR DA DATA DE ENTREGA.</t>
  </si>
  <si>
    <t xml:space="preserve">bom todo</t>
  </si>
  <si>
    <t xml:space="preserve">AURORA</t>
  </si>
  <si>
    <t xml:space="preserve">COSTASUL</t>
  </si>
  <si>
    <t xml:space="preserve">PESCADO CRUZ</t>
  </si>
  <si>
    <t xml:space="preserve">Item 0143</t>
  </si>
  <si>
    <t xml:space="preserve">PEPINO, DE 1? QUALIDADE, DEVER? APRESENTAR COLORA??O VERDE CLARO OU ESCURO. DEVE APRESENTAR-SE COM AS CARACTER?STICAS DO CULTIVAR BEM DEFINIDAS, ESTAR FISIOLOGICAMENTE DESENVOLVIDO, BEM FORMADO, LIMPO, DE COLORA??O PR?PRIA, COM SUPERF?CIE PRATICAMENTE LISA, LIVRE DE DANOS MEC?NICOS, FISIOL?GICOS, DE PRAGAS E DOEN?AS, ISENTO DE SUBSTANCIAS NOCIVAS ? SA?DE.</t>
  </si>
  <si>
    <t xml:space="preserve">Item 0144</t>
  </si>
  <si>
    <t xml:space="preserve">PERA, DE PRIMEIRA QUALIDADE, TAMANHO E COLORA??O UNIFORMES</t>
  </si>
  <si>
    <t xml:space="preserve"> DEVENDO SER BEM DESENVOLVIDA E MADURA</t>
  </si>
  <si>
    <t xml:space="preserve"> COM POLPA FIRME E INTACTA</t>
  </si>
  <si>
    <t xml:space="preserve"> SEM DANOS F?SICOS E MEC?NICOS ORIUNDOS DO MANUSEIO E TRANSPORTE. EMBALAGEM PL?STICA CONTENDO ETIQUETA COM A IDENTIFICA??O E PESO DO PRODUTO</t>
  </si>
  <si>
    <t xml:space="preserve">Item 0145</t>
  </si>
  <si>
    <t xml:space="preserve">PIMENTA DE CHEIRO, TAMANHO E COLORA??O UNIFORMES, SEM LES?ES DE ORIGEM F?SICA OU MEC?NICA (PERFURA??ES E CORTES). ACONDICIONADO EM EMBALAGEM TRANSPARENTE AT?XICA, COM ETIQUETA DE PESAGEM.</t>
  </si>
  <si>
    <t xml:space="preserve">Item 0146</t>
  </si>
  <si>
    <t xml:space="preserve">PIMENTA DO REINO, EM P?, COM CHEIRO, COR E SABOR PR?PRIO. ACONDICIONADO EM EMBALAGEM PL?STICA COM IDENTIFICA??O DO PRODUTO, PESO L?QUIDO DE 15G, MARCA DO FABRICANTE E PRAZO DE VALIDADE DE 12 (DOZE) MESES A PARTIR DA DATA DE ENTREGA.</t>
  </si>
  <si>
    <t xml:space="preserve">Item 0147</t>
  </si>
  <si>
    <t xml:space="preserve">PIMENT?O VERDE DE PRIMEIRA QUALIDADE, TAMANHO E COLORA??O UNIFORMES, SEM LES?ES DE ORIGEM F?SICA OU MEC?NICA (PERFURA??ES E CORTES). ACONDICIONADO EM EMBALAGEM TRANSPARENTE AT?XICA, COM ETIQUETA DE PESAGEM. APRESENTANDO GRAU DE MATURA??O TAL QUE LHE PERMITA SUPORTAR A MANIPULA??O, O TRANSPORTE E A CONSERVA??O EM CONDI??ES ADEQUADAS PARA O CONSUMO. COM AUS?NCIA DE SUJIDADES, PARASITOS E LARVAS, DE ACORDO COM A RESOLU??O 12/78 DA COMISS?O NACIONAL DE NORMAS E PADR?ES PARA ALIMENTOS (CNNPA).</t>
  </si>
  <si>
    <t xml:space="preserve">Item 0148</t>
  </si>
  <si>
    <t xml:space="preserve">POLPA DE FRUTAS, NATURAL, SABORES VARIADOS DE FRUTAS. EMBALAGEM COM IDENTIFICA??O DO PRODUTO, MARCA DO FABRICANTE, PRAZO DE VALIDADE E CAPACIDADE, DE ACORDO COM A RESOLU??O 12/78 DA CNNPA. O PRODUTO DEVER? TER REGISTRO NO MINIST?RIO DA AGRICULTURA E/OU MINIST?RIO DA SA?DE</t>
  </si>
  <si>
    <t xml:space="preserve">NOSSA FRUTA</t>
  </si>
  <si>
    <t xml:space="preserve">L P MENDONCA SOBRINHO</t>
  </si>
  <si>
    <t xml:space="preserve">24.913.657/0001-08</t>
  </si>
  <si>
    <t xml:space="preserve">KG</t>
  </si>
  <si>
    <t xml:space="preserve">DE FRUT</t>
  </si>
  <si>
    <t xml:space="preserve">brasfrut</t>
  </si>
  <si>
    <t xml:space="preserve">DFRUT</t>
  </si>
  <si>
    <t xml:space="preserve">SABOR DA SERRA</t>
  </si>
  <si>
    <t xml:space="preserve">Item 0149</t>
  </si>
  <si>
    <t xml:space="preserve">PRESUNTO DE PERU, COZIDO, FATIADO, SEM CAPA DE GORDURA, DE PRIMEIRA QUALIDADE, EMBALAGEM EM FILME PVC TRANSPARENTE, AT?XICO, COM DADOS DE IDENTIFICA??O, PRAZO DE VALIDADE, INFORMA??ES NUTRICIONAIS, N?MERO DO LOTE, N? DO REGISTRO DO MINIST?RIO DA AGRICULTURA/SIF E CARIMBO DE INSPE??O DO SIF. DEVER? ATENDER AS ESPECIFICA??ES T?CNICAS DA PORTARIA N?. 369 DE 04/09/1197 DO MINIST?RIO DA AGRICULTURA E IND?STRIA SANIT?RIA DE ORIGEM ANIMAL. VALIDADE M?NIMA DE 120 DIAS.</t>
  </si>
  <si>
    <t xml:space="preserve">aurora</t>
  </si>
  <si>
    <t xml:space="preserve">Item 0150</t>
  </si>
  <si>
    <t xml:space="preserve">PROTE?NA TEXTURIZADA DE SOJA, GRANULADA, DE COR ESCURA, OBTIDA POR PROCESSAMENTO TECNOL?GICO ADEQUADO, A PARTIR DE FARINHA DE SOJA DESENGORDURADA, PROTE?NA ISOLADA DE SOJA E PROTE?NA CONCENTRADA DE SOJA, ISENTA DE SUJIDADES, DEVE APRESENTAR UNIDADE M?XIMA DE 8% E PROTE?NA EM BASE SECA M?NIMA DE 50%.  EMBALAGEM COM IDENTIFICA??O DO PRODUTO, PESO L?QUIDO DE 400G E PRAZO DE VALIDADE.</t>
  </si>
  <si>
    <t xml:space="preserve">supresoy</t>
  </si>
  <si>
    <t xml:space="preserve">suprasoy</t>
  </si>
  <si>
    <t xml:space="preserve">CARMIL</t>
  </si>
  <si>
    <t xml:space="preserve">Item 0151</t>
  </si>
  <si>
    <t xml:space="preserve">QUEIJO BRANCO TIPO COALHO, PRODUZIDO, EMBALADO E ENTREGUE EM CONFORMIDADE COM A LEGISLA??O SANIT?RIA VIGENTE. A EMBALAGEM DEVER? CONTER EXTERNAMENTE OS DADOS DE IDENTIFICA??O, PROCED?NCIA, INFORMA??O NUTRICIONAL, N?MERO DE LOTE, DATA DE VALIDADE, QUANTIDADE DO PRODUTO, N?MERO DO REGISTRO NO MINIST?RIO DA AGRICULTURA/SIF/DIPOA E CARIMBO DE INSPE??O. VALIDADE M?NIMA DE 30 DIAS A PARTIR DA DATA DE ENTREGA NA UNIDADE REQUISITANTE.</t>
  </si>
  <si>
    <t xml:space="preserve">JUCURUTU</t>
  </si>
  <si>
    <t xml:space="preserve">graciosa</t>
  </si>
  <si>
    <t xml:space="preserve">Item 0152</t>
  </si>
  <si>
    <t xml:space="preserve">QUEIJO MUSSARELA, COM TEOR REDUZIDO DE GORDURA (LIGHT), DE MASSA FILADA, EL?STICA, SABOR SUAVE, COR LEVEMENTE AMARELADA, OBTIDO A PARTIR DO LEITE PASTEURIZADO, EM PE?A, EMBALADO COM FILME PL?STICO COM BARREIRA TERMO ENCOLH?VEL AT?XICO, LIMPO, N?O VIOLADO, RESISTENTE, NO QUAL TENHA SIDO APLICADO V?CUO PARCIAL, PERMITINDO A PERFEITA ADER?NCIA DO CONTINENTE AO CONTE?DO QUE GARANTA A INTEGRIDADE DO PRODUTO AT? O MOMENTO DO CONSUMO. A EMBALAGEM DEVER? CONTER EXTERNAMENTE OS DADOS DE IDENTIFICA??O, PROCED?NCIA, INFORMA??O NUTRICIONAL, N?MERO DE LOTE, DATA DE VALIDADE, QUANTIDADE DO PRODUTO, N?MERO DO REGISTRO NO MINIST?RIO DA AGRICULTURA/SIF/DIPOA E CARIMBO DE INSPE??O. VALIDADE M?NIMA DE 30 DIAS A PARTIR DA DATA DE ENTREGA NA UNIDADE REQUISITANTE.</t>
  </si>
  <si>
    <t xml:space="preserve">SERT?O JUCURUTU</t>
  </si>
  <si>
    <t xml:space="preserve">ioga</t>
  </si>
  <si>
    <t xml:space="preserve">IONA/BIANA</t>
  </si>
  <si>
    <t xml:space="preserve">Item 0153</t>
  </si>
  <si>
    <t xml:space="preserve">QUEIJO PARMES?O RALADO. O PRODUTO DEVER? SER ROTULADO DE ACORDO COM A LEGISLA??O VIGENTE, DE FORMA CLARA E INDEL?VEL COM O REGISTRO NO SIF, IDENTIFICA??O DO PRODUTO, DATA DE FABRICA??O, PRAZO DE VALIDADE E PRAZO M?XIMO DE CONSUMO. EM CONFORMIDADE COM AS RECOMENDA??ES CONTIDAS NAS NORMAS DA ABNT NO QUE COUBER. PRODUTO COM VALIDADE IGUAL OU SUPERIOR A 90 DIAS A CONTAR DA DATA DE ENTREGA. EMBALAGEM 100G</t>
  </si>
  <si>
    <t xml:space="preserve">PRESIDENT</t>
  </si>
  <si>
    <t xml:space="preserve">Item 0154</t>
  </si>
  <si>
    <t xml:space="preserve">QUEIJO, TIPO MUSSARELA, BAIXO PERCENTUAL DE GORDURA, FABRICADO ? BASE DE LEITE DE VACA, DE PRIMEIRA QUALIDADE, FATIADO, ACONDICIONADO EM EMBALAGEM AT?XICA DE 1KG, LIMPA, N?O VIOLADA, RESISTENTE. COM ETIQUETA DE IDENTIFICA??O DO PRODUTO, PESO, PRAZO DE VALIDADE SERVI?O ESTADUAL DE INSPE??O DE PRODUTOS DE ORIGEM ANIMAL (SEIPOA) OU FEDERAL (SIF).</t>
  </si>
  <si>
    <t xml:space="preserve">MOZZANA</t>
  </si>
  <si>
    <t xml:space="preserve">Item 0155</t>
  </si>
  <si>
    <t xml:space="preserve">RAPADURA, 100% CANA DE A??CAR. ACONDICIONADA DE MANEIRA APROPRIADA. VALIDADE M?NIMA DE 06 MESES CONTADOS A PARTIR DO RECEBIMENTO DA MERCADORIA.</t>
  </si>
  <si>
    <t xml:space="preserve">DO ENGENHO</t>
  </si>
  <si>
    <t xml:space="preserve">DATERRA</t>
  </si>
  <si>
    <t xml:space="preserve">NORDESTINA</t>
  </si>
  <si>
    <t xml:space="preserve">GASCANA</t>
  </si>
  <si>
    <t xml:space="preserve">Item 0156</t>
  </si>
  <si>
    <t xml:space="preserve">REPOLHO, VERDE OU ROXO, CABE?AS FECHADAS, DE BOA QUALIDADE, SEM FERIMENTOS, FIRMES, SEM MANCHAS E COLORA??O UNIFORME, SEM LES?ES DE ORIGEM F?SICA OU MEC?NICA ORIUNDOS DO MANUSEIO E TRANSPORTE.</t>
  </si>
  <si>
    <t xml:space="preserve">Item 0157</t>
  </si>
  <si>
    <t xml:space="preserve">REQUEIJ?O CREMOSO (TIPO CATUPIRY), BISNAGA COM 400 GRAMAS. INGREDIENTES: LEITE DESNATADO, CREME DE LEITE, CREME DE SORO DE LEITE, GORDURA VEGETAL, AMIDO MODIFICADO, AMIDO, SAL (CLORETO DE S?DIO), CONDIMENTO PREPARADO SABOR QUEIJO, ESTABILIZANTE PIROFOSFATO, TETRASSODIO, CONSERVADOR SORBATO DE POT?SSIO, CONSERVADOR NISINA E CORANTE NATURAL DE URUCUM. A EMBALAGEM DEVER? DECLARAR A MARCA, NOME E ENDERE?O DO FABRICANTE, PESO L?QUIDO, PRAZO DE VALIDADE, LOTE, N?MERO DO REGISTRO NO ?RG?O COMPETENTE.</t>
  </si>
  <si>
    <t xml:space="preserve">REQMINAS</t>
  </si>
  <si>
    <t xml:space="preserve">QUAT?</t>
  </si>
  <si>
    <t xml:space="preserve">Item 0158</t>
  </si>
  <si>
    <t xml:space="preserve">REQUEIJ?O CREMOSO, INGREDIENTES: LEITE DESNATADO, CREME DE LEITE, MANTEIGA, CLORETO DE S?DIO (SAL), FERMENTO L?CTEO, ESTABILIZANTES DIFOSFATO DISS?DICO, POLIFOSFATO DE S?DIO E FOSFATO TRISS?DICO E CONSERVADORES ?CIDO S?RBICO E NISINA. EMBALAGEM DE 200G. A EMBALAGEM DEVER? DECLARAR A MARCA, NOME E ENDERE?O DO FABRICANTE, PESO L?QUIDO, PRAZO DE VALIDADE, LOTE, N?MERO DO REGISTRO NO ?RG?O COMPETENTE.</t>
  </si>
  <si>
    <t xml:space="preserve">Item 0159</t>
  </si>
  <si>
    <t xml:space="preserve">SAL REFINADO, IODADO, EMBALAGEM DE 1KG, COM GRANULA??O UNIFORME E CRISTAIS BRANCOS, N?O PEGAJOSO OU EMPEDRADO. EMBALAGEM COM IDENTIFICA??O DO PRODUTO, RESISTENTE E ADEQUADA, CONTENDO PESO L?QUIDO DE 1KG E COM PRAZO DE VALIDADE, MACA DO FABRICANTE. O PRODUTO DEVER? TER REGISTRO NO MINIST?RIO DA AGRICULTURA E/OU MINIST?RIO DA SA?DE E DEVER? APRESENTAR VALIDADE M?NIMA DE 12 (DOZE) MESES A PARTIR DA DATA DE ENTREGA.</t>
  </si>
  <si>
    <t xml:space="preserve">BEIJA FLOR</t>
  </si>
  <si>
    <t xml:space="preserve">Nevado</t>
  </si>
  <si>
    <t xml:space="preserve">TUCANO</t>
  </si>
  <si>
    <t xml:space="preserve">NOTA10</t>
  </si>
  <si>
    <t xml:space="preserve">VENEZA</t>
  </si>
  <si>
    <t xml:space="preserve">veneza</t>
  </si>
  <si>
    <t xml:space="preserve">Item 0160</t>
  </si>
  <si>
    <t xml:space="preserve">SARDINHA EM CONSERVA, DE PRIMEIRA QUALIDADE, PREPARADA COM PESCADO FRESCO, LIMPO, EVISCERADO, COZIDO. IMERSA EM ?LEO COMEST?VEL. ACONDICIONADO EM RECIPIENTE RESISTENTE, VEDADO HERMETICAMENTE E LIMPO, CONTENDO APROXIMADAMENTE 125G DE PESO L?QUIDO DRENADO. A EMBALAGEM DEVER? CONTER EXTERNAMENTE OS DADOS DE IDENTIFICA??O E PROCED?NCIA, INFORMA??O NUTRICIONAL, N?MERO DO LOTE, DATA DE VALIDADE, QUANTIDADE DO PRODUTO. OPRODUTO DEVER? APRESENTAR VALIDADE M?NIMA DE 06 (SEIS) MESES DA DATA DE FABRICA??O DO PRODUTO.</t>
  </si>
  <si>
    <t xml:space="preserve">NAVE</t>
  </si>
  <si>
    <t xml:space="preserve">COQUEIRO</t>
  </si>
  <si>
    <t xml:space="preserve">Item 0161</t>
  </si>
  <si>
    <t xml:space="preserve">SEMENTES DE CHIA PURAS, LIVRES DE SUJIDADES E CONTAMINASTES. EMBALAGEM: 200 G DATA DE FABRICA??O: M?XIMO DE 30 DIAS</t>
  </si>
  <si>
    <t xml:space="preserve">ERVAS E TEMPEROS</t>
  </si>
  <si>
    <t xml:space="preserve">ERVAS E TEMPEIROS</t>
  </si>
  <si>
    <t xml:space="preserve">Item 0162</t>
  </si>
  <si>
    <t xml:space="preserve">TANGERINA, IN NATURA, DEVE APRESENTAR AS CARACTER?STICAS DO CULTIVAR BEM FORMADAS, LIMPAS, COM COLORA??ES PR?PRIAS, LIVRES DE DANOS MEC?NICOS, FISIOL?GICOS, PRAGAS E DOEN?AS E ESTAR EM PERFEITAS CONDI??ES DE CONSERVA??O E MATURA??O. A POLPA DEVE ESTAR INTACTA E FIRME. EMBALAGEM PL?STICA CONTENDO ETIQUETA COM A IDENTIFICA??O E PESO DO PRODUTO</t>
  </si>
  <si>
    <t xml:space="preserve">Item 0163</t>
  </si>
  <si>
    <t xml:space="preserve">TOMATE DE PRIMEIRA QUALIDADE, APRESENTANDO GRAU DE MATURA??O TAL QUE LHE PERMITA SUPORTAR A MANIPULA??O, DE BOA QUALIDADE, GRA?DO, COM POLPA FIRME E INTACTA, ISENTO DE MATERIAL TERROSO E UMIDADE EXTERNA ANORMAL, LIVRES DE RES?DUOS DE FERTILIZANTES, SUJIDADES, PARASITAS E LARVAS, SEM LES?ES DE ORIGEM F?SICA OU MEC?NICA ORIUNDOS DO MANUSEIO E TRANSPORTE. ACONDICIONADO EM EMBALAGEM TRANSPARENTE AT?XICA, COM ETIQUETA DE PESAGEM DE ACORDO COM A RESOLU??O 12/78 DA COMISS?O NACIONAL DE NORMAS E PADR?ES PARA ALIMENTOS (CNNPA).</t>
  </si>
  <si>
    <t xml:space="preserve">Item 0164</t>
  </si>
  <si>
    <t xml:space="preserve">UVA PASSA PRETA, SEM SEMENTE, EMBALAGEM COM DADOS DE IDENTIFICA??O DO PRODUTO, MARCA DO FABRICANTE, DATA DE FABRICA??O, PRAZO DE VALIDADE. O PRODUTO DEVERA` TER NA DATA DA ENTREGA, NO M?NIMO 80% (OITENTA POR CENTO) DO SEU PRAZO DE VALIDADE AINDA POR VENCER.</t>
  </si>
  <si>
    <t xml:space="preserve">DELLA TERRA</t>
  </si>
  <si>
    <t xml:space="preserve">Item 0165</t>
  </si>
  <si>
    <t xml:space="preserve">UVA ROXA, TIPO NIAGARA</t>
  </si>
  <si>
    <t xml:space="preserve"> NACIONAL</t>
  </si>
  <si>
    <t xml:space="preserve"> DE PRIMEIRA</t>
  </si>
  <si>
    <t xml:space="preserve"> TAMANHO E COLORA??O UNIFORMES</t>
  </si>
  <si>
    <t xml:space="preserve">Item 0166</t>
  </si>
  <si>
    <t xml:space="preserve">UVA VERDE TIPO IT?LIA</t>
  </si>
  <si>
    <t xml:space="preserve">Item 0167</t>
  </si>
  <si>
    <t xml:space="preserve">VINAGRE, DE ?LCOOL, COM ACIDEZ M?NIMA DE 4%, GARRAFA PL?STICA COM 500ML E COM PRAZO DE VALIDADE.</t>
  </si>
  <si>
    <t xml:space="preserve">FOLHA VERDE</t>
  </si>
  <si>
    <t xml:space="preserve">REGINA</t>
  </si>
  <si>
    <t xml:space="preserve">sadio</t>
  </si>
</sst>
</file>

<file path=xl/styles.xml><?xml version="1.0" encoding="utf-8"?>
<styleSheet xmlns="http://schemas.openxmlformats.org/spreadsheetml/2006/main">
  <numFmts count="4">
    <numFmt numFmtId="164" formatCode="General"/>
    <numFmt numFmtId="165" formatCode="_-* #,##0.00_-;\-* #,##0.00_-;_-* \-??_-;_-@_-"/>
    <numFmt numFmtId="166" formatCode="0.00"/>
    <numFmt numFmtId="167" formatCode="&quot;R$ &quot;#,##0.00;[RED]&quot;-R$ &quot;#,##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15" applyFont="true" applyBorder="true" applyAlignment="true" applyProtection="tru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9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42"/>
    <col collapsed="false" customWidth="true" hidden="false" outlineLevel="0" max="2" min="2" style="0" width="18.57"/>
    <col collapsed="false" customWidth="true" hidden="false" outlineLevel="0" max="3" min="3" style="0" width="16.43"/>
    <col collapsed="false" customWidth="true" hidden="false" outlineLevel="0" max="9" min="9" style="0" width="13.57"/>
    <col collapsed="false" customWidth="true" hidden="false" outlineLevel="0" max="10" min="10" style="1" width="11.71"/>
    <col collapsed="false" customWidth="true" hidden="false" outlineLevel="0" max="11" min="11" style="2" width="11.14"/>
    <col collapsed="false" customWidth="true" hidden="false" outlineLevel="0" max="12" min="12" style="0" width="14.14"/>
    <col collapsed="false" customWidth="true" hidden="false" outlineLevel="0" max="13" min="13" style="0" width="10.85"/>
    <col collapsed="false" customWidth="true" hidden="true" outlineLevel="0" max="14" min="14" style="0" width="11.53"/>
  </cols>
  <sheetData>
    <row r="1" customFormat="false" ht="30" hidden="false" customHeight="true" outlineLevel="0" collapsed="false">
      <c r="I1" s="3" t="s">
        <v>0</v>
      </c>
      <c r="J1" s="4" t="s">
        <v>1</v>
      </c>
      <c r="K1" s="5" t="s">
        <v>2</v>
      </c>
      <c r="L1" s="3" t="s">
        <v>3</v>
      </c>
      <c r="M1" s="3" t="s">
        <v>4</v>
      </c>
      <c r="O1" s="6" t="s">
        <v>5</v>
      </c>
    </row>
    <row r="2" customFormat="false" ht="15" hidden="false" customHeight="false" outlineLevel="0" collapsed="false">
      <c r="A2" s="0" t="s">
        <v>6</v>
      </c>
      <c r="B2" s="0" t="s">
        <v>7</v>
      </c>
      <c r="C2" s="0" t="s">
        <v>8</v>
      </c>
      <c r="D2" s="7" t="n">
        <v>8.98</v>
      </c>
    </row>
    <row r="3" customFormat="false" ht="15" hidden="false" customHeight="false" outlineLevel="0" collapsed="false">
      <c r="A3" s="0" t="s">
        <v>9</v>
      </c>
      <c r="B3" s="0" t="s">
        <v>10</v>
      </c>
      <c r="C3" s="0" t="s">
        <v>11</v>
      </c>
      <c r="D3" s="0" t="s">
        <v>12</v>
      </c>
      <c r="E3" s="0" t="s">
        <v>13</v>
      </c>
      <c r="F3" s="0" t="s">
        <v>14</v>
      </c>
      <c r="G3" s="0" t="s">
        <v>15</v>
      </c>
      <c r="H3" s="0" t="s">
        <v>16</v>
      </c>
      <c r="O3" s="6" t="n">
        <f aca="false">COUNTIF(N:N,"ESSE")</f>
        <v>43</v>
      </c>
    </row>
    <row r="4" customFormat="false" ht="15" hidden="false" customHeight="false" outlineLevel="0" collapsed="false">
      <c r="A4" s="0" t="n">
        <v>1</v>
      </c>
      <c r="B4" s="0" t="s">
        <v>17</v>
      </c>
      <c r="C4" s="0" t="s">
        <v>18</v>
      </c>
      <c r="D4" s="7" t="n">
        <v>3.45</v>
      </c>
      <c r="E4" s="0" t="s">
        <v>19</v>
      </c>
      <c r="F4" s="0" t="s">
        <v>19</v>
      </c>
      <c r="G4" s="0" t="s">
        <v>20</v>
      </c>
      <c r="H4" s="0" t="s">
        <v>21</v>
      </c>
      <c r="I4" s="7" t="n">
        <v>8.98</v>
      </c>
      <c r="J4" s="1" t="str">
        <f aca="false">IF(I4&lt;&gt;"",IF(D4&gt;I4/2,D4,""),"")</f>
        <v/>
      </c>
      <c r="K4" s="2" t="n">
        <v>8.23</v>
      </c>
      <c r="L4" s="1" t="n">
        <f aca="false">IF(K4&lt;&gt;"",IF(K4&lt;I4,K4,I4),"")</f>
        <v>8.23</v>
      </c>
      <c r="M4" s="0" t="str">
        <f aca="false">IF(K4&lt;&gt;"",IF(D4&lt;L4*0.7,"ESSE",""),"")</f>
        <v>ESSE</v>
      </c>
      <c r="N4" s="0" t="str">
        <f aca="false">IF(A4=1,M4,"")</f>
        <v>ESSE</v>
      </c>
    </row>
    <row r="5" customFormat="false" ht="15" hidden="false" customHeight="false" outlineLevel="0" collapsed="false">
      <c r="A5" s="0" t="n">
        <v>2</v>
      </c>
      <c r="B5" s="0" t="s">
        <v>22</v>
      </c>
      <c r="C5" s="0" t="s">
        <v>23</v>
      </c>
      <c r="D5" s="7" t="n">
        <v>3.5</v>
      </c>
      <c r="E5" s="0" t="s">
        <v>24</v>
      </c>
      <c r="F5" s="0" t="s">
        <v>24</v>
      </c>
      <c r="G5" s="0" t="s">
        <v>20</v>
      </c>
      <c r="H5" s="0" t="s">
        <v>21</v>
      </c>
      <c r="I5" s="7" t="n">
        <v>8.98</v>
      </c>
      <c r="J5" s="1" t="str">
        <f aca="false">IF(I5&lt;&gt;"",IF(D5&gt;I5/2,D5,""),"")</f>
        <v/>
      </c>
      <c r="K5" s="2" t="n">
        <v>8.23</v>
      </c>
      <c r="L5" s="1" t="n">
        <f aca="false">IF(K5&lt;&gt;"",IF(K5&lt;I5,K5,I5),"")</f>
        <v>8.23</v>
      </c>
      <c r="M5" s="0" t="str">
        <f aca="false">IF(K5&lt;&gt;"",IF(D5&lt;L5*0.7,"ESSE",""),"")</f>
        <v>ESSE</v>
      </c>
      <c r="N5" s="0" t="str">
        <f aca="false">IF(A5=1,M5,"")</f>
        <v/>
      </c>
    </row>
    <row r="6" customFormat="false" ht="15" hidden="false" customHeight="false" outlineLevel="0" collapsed="false">
      <c r="A6" s="0" t="n">
        <v>3</v>
      </c>
      <c r="B6" s="0" t="s">
        <v>25</v>
      </c>
      <c r="C6" s="0" t="s">
        <v>26</v>
      </c>
      <c r="D6" s="7" t="n">
        <v>4</v>
      </c>
      <c r="E6" s="0" t="s">
        <v>27</v>
      </c>
      <c r="F6" s="0" t="s">
        <v>27</v>
      </c>
      <c r="G6" s="0" t="s">
        <v>28</v>
      </c>
      <c r="H6" s="0" t="s">
        <v>21</v>
      </c>
      <c r="I6" s="7" t="n">
        <v>8.98</v>
      </c>
      <c r="J6" s="1" t="str">
        <f aca="false">IF(I6&lt;&gt;"",IF(D6&gt;I6/2,D6,""),"")</f>
        <v/>
      </c>
      <c r="K6" s="2" t="n">
        <v>8.23</v>
      </c>
      <c r="L6" s="1" t="n">
        <f aca="false">IF(K6&lt;&gt;"",IF(K6&lt;I6,K6,I6),"")</f>
        <v>8.23</v>
      </c>
      <c r="M6" s="0" t="str">
        <f aca="false">IF(K6&lt;&gt;"",IF(D6&lt;L6*0.7,"ESSE",""),"")</f>
        <v>ESSE</v>
      </c>
      <c r="N6" s="0" t="str">
        <f aca="false">IF(A6=1,M6,"")</f>
        <v/>
      </c>
    </row>
    <row r="7" customFormat="false" ht="15" hidden="false" customHeight="false" outlineLevel="0" collapsed="false">
      <c r="A7" s="0" t="n">
        <v>4</v>
      </c>
      <c r="B7" s="0" t="s">
        <v>29</v>
      </c>
      <c r="C7" s="0" t="s">
        <v>30</v>
      </c>
      <c r="D7" s="7" t="n">
        <v>7.7</v>
      </c>
      <c r="E7" s="0" t="s">
        <v>19</v>
      </c>
      <c r="F7" s="0" t="s">
        <v>19</v>
      </c>
      <c r="G7" s="0" t="s">
        <v>31</v>
      </c>
      <c r="H7" s="0" t="s">
        <v>21</v>
      </c>
      <c r="I7" s="7" t="n">
        <v>8.98</v>
      </c>
      <c r="J7" s="1" t="n">
        <f aca="false">IF(I7&lt;&gt;"",IF(D7&gt;I7/2,D7,""),"")</f>
        <v>7.7</v>
      </c>
      <c r="K7" s="2" t="n">
        <v>8.23</v>
      </c>
      <c r="L7" s="1" t="n">
        <f aca="false">IF(K7&lt;&gt;"",IF(K7&lt;I7,K7,I7),"")</f>
        <v>8.23</v>
      </c>
      <c r="M7" s="0" t="str">
        <f aca="false">IF(K7&lt;&gt;"",IF(D7&lt;L7*0.7,"ESSE",""),"")</f>
        <v/>
      </c>
      <c r="N7" s="0" t="str">
        <f aca="false">IF(A7=1,M7,"")</f>
        <v/>
      </c>
    </row>
    <row r="8" customFormat="false" ht="15" hidden="false" customHeight="false" outlineLevel="0" collapsed="false">
      <c r="A8" s="0" t="n">
        <v>5</v>
      </c>
      <c r="B8" s="0" t="s">
        <v>32</v>
      </c>
      <c r="C8" s="0" t="s">
        <v>33</v>
      </c>
      <c r="D8" s="7" t="n">
        <v>8</v>
      </c>
      <c r="E8" s="0" t="s">
        <v>34</v>
      </c>
      <c r="F8" s="0" t="s">
        <v>34</v>
      </c>
      <c r="G8" s="0" t="s">
        <v>35</v>
      </c>
      <c r="H8" s="0" t="s">
        <v>21</v>
      </c>
      <c r="I8" s="7" t="n">
        <v>8.98</v>
      </c>
      <c r="J8" s="1" t="n">
        <f aca="false">IF(I8&lt;&gt;"",IF(D8&gt;I8/2,D8,""),"")</f>
        <v>8</v>
      </c>
      <c r="K8" s="2" t="n">
        <v>8.23</v>
      </c>
      <c r="L8" s="1" t="n">
        <f aca="false">IF(K8&lt;&gt;"",IF(K8&lt;I8,K8,I8),"")</f>
        <v>8.23</v>
      </c>
      <c r="M8" s="0" t="str">
        <f aca="false">IF(K8&lt;&gt;"",IF(D8&lt;L8*0.7,"ESSE",""),"")</f>
        <v/>
      </c>
      <c r="N8" s="0" t="str">
        <f aca="false">IF(A8=1,M8,"")</f>
        <v/>
      </c>
    </row>
    <row r="9" customFormat="false" ht="15" hidden="false" customHeight="false" outlineLevel="0" collapsed="false">
      <c r="A9" s="0" t="n">
        <v>6</v>
      </c>
      <c r="B9" s="0" t="s">
        <v>36</v>
      </c>
      <c r="C9" s="0" t="s">
        <v>37</v>
      </c>
      <c r="D9" s="7" t="n">
        <v>8.98</v>
      </c>
      <c r="E9" s="0" t="s">
        <v>38</v>
      </c>
      <c r="F9" s="0" t="s">
        <v>38</v>
      </c>
      <c r="G9" s="0" t="s">
        <v>20</v>
      </c>
      <c r="H9" s="0" t="s">
        <v>21</v>
      </c>
      <c r="I9" s="7" t="n">
        <v>8.98</v>
      </c>
      <c r="J9" s="1" t="n">
        <f aca="false">IF(I9&lt;&gt;"",IF(D9&gt;I9/2,D9,""),"")</f>
        <v>8.98</v>
      </c>
      <c r="K9" s="2" t="n">
        <v>8.23</v>
      </c>
      <c r="L9" s="1" t="n">
        <f aca="false">IF(K9&lt;&gt;"",IF(K9&lt;I9,K9,I9),"")</f>
        <v>8.23</v>
      </c>
      <c r="M9" s="0" t="str">
        <f aca="false">IF(K9&lt;&gt;"",IF(D9&lt;L9*0.7,"ESSE",""),"")</f>
        <v/>
      </c>
      <c r="N9" s="0" t="str">
        <f aca="false">IF(A9=1,M9,"")</f>
        <v/>
      </c>
    </row>
    <row r="10" customFormat="false" ht="15" hidden="false" customHeight="false" outlineLevel="0" collapsed="false">
      <c r="A10" s="0" t="s">
        <v>39</v>
      </c>
      <c r="B10" s="0" t="s">
        <v>40</v>
      </c>
      <c r="C10" s="0" t="s">
        <v>8</v>
      </c>
      <c r="D10" s="7" t="n">
        <v>7.48</v>
      </c>
      <c r="J10" s="1" t="str">
        <f aca="false">IF(I10&lt;&gt;"",IF(D10&gt;I10/2,D10,""),"")</f>
        <v/>
      </c>
      <c r="L10" s="1" t="str">
        <f aca="false">IF(K10&lt;&gt;"",IF(K10&lt;I10,K10,I10),"")</f>
        <v/>
      </c>
      <c r="M10" s="0" t="str">
        <f aca="false">IF(K10&lt;&gt;"",IF(D10&lt;L10*0.7,"ESSE",""),"")</f>
        <v/>
      </c>
      <c r="N10" s="0" t="str">
        <f aca="false">IF(A10=1,M10,"")</f>
        <v/>
      </c>
    </row>
    <row r="11" customFormat="false" ht="15" hidden="false" customHeight="false" outlineLevel="0" collapsed="false">
      <c r="A11" s="0" t="s">
        <v>9</v>
      </c>
      <c r="B11" s="0" t="s">
        <v>10</v>
      </c>
      <c r="C11" s="0" t="s">
        <v>11</v>
      </c>
      <c r="D11" s="0" t="s">
        <v>12</v>
      </c>
      <c r="E11" s="0" t="s">
        <v>13</v>
      </c>
      <c r="F11" s="0" t="s">
        <v>14</v>
      </c>
      <c r="G11" s="0" t="s">
        <v>15</v>
      </c>
      <c r="H11" s="0" t="s">
        <v>16</v>
      </c>
      <c r="J11" s="1" t="str">
        <f aca="false">IF(I11&lt;&gt;"",IF(D11&gt;I11/2,D11,""),"")</f>
        <v/>
      </c>
      <c r="L11" s="1" t="str">
        <f aca="false">IF(K11&lt;&gt;"",IF(K11&lt;I11,K11,I11),"")</f>
        <v/>
      </c>
      <c r="M11" s="0" t="str">
        <f aca="false">IF(K11&lt;&gt;"",IF(D11&lt;L11*0.7,"ESSE",""),"")</f>
        <v/>
      </c>
      <c r="N11" s="0" t="str">
        <f aca="false">IF(A11=1,M11,"")</f>
        <v/>
      </c>
    </row>
    <row r="12" customFormat="false" ht="15" hidden="false" customHeight="false" outlineLevel="0" collapsed="false">
      <c r="A12" s="0" t="n">
        <v>1</v>
      </c>
      <c r="B12" s="0" t="s">
        <v>17</v>
      </c>
      <c r="C12" s="0" t="s">
        <v>18</v>
      </c>
      <c r="D12" s="7" t="n">
        <v>2.11</v>
      </c>
      <c r="E12" s="0" t="s">
        <v>19</v>
      </c>
      <c r="F12" s="0" t="s">
        <v>19</v>
      </c>
      <c r="G12" s="0" t="s">
        <v>20</v>
      </c>
      <c r="H12" s="0" t="s">
        <v>21</v>
      </c>
      <c r="I12" s="7" t="n">
        <v>7.48</v>
      </c>
      <c r="J12" s="1" t="str">
        <f aca="false">IF(I12&lt;&gt;"",IF(D12&gt;I12/2,D12,""),"")</f>
        <v/>
      </c>
      <c r="K12" s="2" t="n">
        <v>5.07</v>
      </c>
      <c r="L12" s="1" t="n">
        <f aca="false">IF(K12&lt;&gt;"",IF(K12&lt;I12,K12,I12),"")</f>
        <v>5.07</v>
      </c>
      <c r="M12" s="0" t="str">
        <f aca="false">IF(K12&lt;&gt;"",IF(D12&lt;L12*0.7,"ESSE",""),"")</f>
        <v>ESSE</v>
      </c>
      <c r="N12" s="0" t="str">
        <f aca="false">IF(A12=1,M12,"")</f>
        <v>ESSE</v>
      </c>
    </row>
    <row r="13" customFormat="false" ht="15" hidden="false" customHeight="false" outlineLevel="0" collapsed="false">
      <c r="A13" s="0" t="n">
        <v>2</v>
      </c>
      <c r="B13" s="0" t="s">
        <v>25</v>
      </c>
      <c r="C13" s="0" t="s">
        <v>26</v>
      </c>
      <c r="D13" s="7" t="n">
        <v>2.24</v>
      </c>
      <c r="E13" s="0" t="s">
        <v>27</v>
      </c>
      <c r="F13" s="0" t="s">
        <v>27</v>
      </c>
      <c r="G13" s="0" t="s">
        <v>28</v>
      </c>
      <c r="H13" s="0" t="s">
        <v>21</v>
      </c>
      <c r="I13" s="7" t="n">
        <v>7.48</v>
      </c>
      <c r="J13" s="1" t="str">
        <f aca="false">IF(I13&lt;&gt;"",IF(D13&gt;I13/2,D13,""),"")</f>
        <v/>
      </c>
      <c r="K13" s="2" t="n">
        <v>5.07</v>
      </c>
      <c r="L13" s="1" t="n">
        <f aca="false">IF(K13&lt;&gt;"",IF(K13&lt;I13,K13,I13),"")</f>
        <v>5.07</v>
      </c>
      <c r="M13" s="0" t="str">
        <f aca="false">IF(K13&lt;&gt;"",IF(D13&lt;L13*0.7,"ESSE",""),"")</f>
        <v>ESSE</v>
      </c>
      <c r="N13" s="0" t="str">
        <f aca="false">IF(A13=1,M13,"")</f>
        <v/>
      </c>
    </row>
    <row r="14" customFormat="false" ht="15" hidden="false" customHeight="false" outlineLevel="0" collapsed="false">
      <c r="A14" s="0" t="n">
        <v>3</v>
      </c>
      <c r="B14" s="0" t="s">
        <v>22</v>
      </c>
      <c r="C14" s="0" t="s">
        <v>23</v>
      </c>
      <c r="D14" s="7" t="n">
        <v>2.3</v>
      </c>
      <c r="E14" s="0" t="s">
        <v>24</v>
      </c>
      <c r="F14" s="0" t="s">
        <v>24</v>
      </c>
      <c r="G14" s="0" t="s">
        <v>20</v>
      </c>
      <c r="H14" s="0" t="s">
        <v>21</v>
      </c>
      <c r="I14" s="7" t="n">
        <v>7.48</v>
      </c>
      <c r="J14" s="1" t="str">
        <f aca="false">IF(I14&lt;&gt;"",IF(D14&gt;I14/2,D14,""),"")</f>
        <v/>
      </c>
      <c r="K14" s="2" t="n">
        <v>5.07</v>
      </c>
      <c r="L14" s="1" t="n">
        <f aca="false">IF(K14&lt;&gt;"",IF(K14&lt;I14,K14,I14),"")</f>
        <v>5.07</v>
      </c>
      <c r="M14" s="0" t="str">
        <f aca="false">IF(K14&lt;&gt;"",IF(D14&lt;L14*0.7,"ESSE",""),"")</f>
        <v>ESSE</v>
      </c>
      <c r="N14" s="0" t="str">
        <f aca="false">IF(A14=1,M14,"")</f>
        <v/>
      </c>
    </row>
    <row r="15" customFormat="false" ht="15" hidden="false" customHeight="false" outlineLevel="0" collapsed="false">
      <c r="A15" s="0" t="n">
        <v>4</v>
      </c>
      <c r="B15" s="0" t="s">
        <v>29</v>
      </c>
      <c r="C15" s="0" t="s">
        <v>30</v>
      </c>
      <c r="D15" s="7" t="n">
        <v>3.79</v>
      </c>
      <c r="E15" s="0" t="s">
        <v>19</v>
      </c>
      <c r="F15" s="0" t="s">
        <v>19</v>
      </c>
      <c r="G15" s="0" t="s">
        <v>31</v>
      </c>
      <c r="H15" s="0" t="s">
        <v>21</v>
      </c>
      <c r="I15" s="7" t="n">
        <v>7.48</v>
      </c>
      <c r="J15" s="1" t="n">
        <f aca="false">IF(I15&lt;&gt;"",IF(D15&gt;I15/2,D15,""),"")</f>
        <v>3.79</v>
      </c>
      <c r="K15" s="2" t="n">
        <v>5.07</v>
      </c>
      <c r="L15" s="1" t="n">
        <f aca="false">IF(K15&lt;&gt;"",IF(K15&lt;I15,K15,I15),"")</f>
        <v>5.07</v>
      </c>
      <c r="M15" s="0" t="str">
        <f aca="false">IF(K15&lt;&gt;"",IF(D15&lt;L15*0.7,"ESSE",""),"")</f>
        <v/>
      </c>
      <c r="N15" s="0" t="str">
        <f aca="false">IF(A15=1,M15,"")</f>
        <v/>
      </c>
    </row>
    <row r="16" customFormat="false" ht="15" hidden="false" customHeight="false" outlineLevel="0" collapsed="false">
      <c r="A16" s="0" t="n">
        <v>5</v>
      </c>
      <c r="B16" s="0" t="s">
        <v>32</v>
      </c>
      <c r="C16" s="0" t="s">
        <v>33</v>
      </c>
      <c r="D16" s="7" t="n">
        <v>4</v>
      </c>
      <c r="E16" s="0" t="s">
        <v>34</v>
      </c>
      <c r="F16" s="0" t="s">
        <v>34</v>
      </c>
      <c r="G16" s="0" t="s">
        <v>35</v>
      </c>
      <c r="H16" s="0" t="s">
        <v>21</v>
      </c>
      <c r="I16" s="7" t="n">
        <v>7.48</v>
      </c>
      <c r="J16" s="1" t="n">
        <f aca="false">IF(I16&lt;&gt;"",IF(D16&gt;I16/2,D16,""),"")</f>
        <v>4</v>
      </c>
      <c r="K16" s="2" t="n">
        <v>5.07</v>
      </c>
      <c r="L16" s="1" t="n">
        <f aca="false">IF(K16&lt;&gt;"",IF(K16&lt;I16,K16,I16),"")</f>
        <v>5.07</v>
      </c>
      <c r="M16" s="0" t="str">
        <f aca="false">IF(K16&lt;&gt;"",IF(D16&lt;L16*0.7,"ESSE",""),"")</f>
        <v/>
      </c>
      <c r="N16" s="0" t="str">
        <f aca="false">IF(A16=1,M16,"")</f>
        <v/>
      </c>
    </row>
    <row r="17" customFormat="false" ht="15" hidden="false" customHeight="false" outlineLevel="0" collapsed="false">
      <c r="A17" s="0" t="n">
        <v>6</v>
      </c>
      <c r="B17" s="0" t="s">
        <v>41</v>
      </c>
      <c r="C17" s="0" t="s">
        <v>42</v>
      </c>
      <c r="D17" s="7" t="n">
        <v>5</v>
      </c>
      <c r="E17" s="0" t="s">
        <v>19</v>
      </c>
      <c r="F17" s="0" t="s">
        <v>19</v>
      </c>
      <c r="G17" s="0" t="s">
        <v>31</v>
      </c>
      <c r="H17" s="0" t="s">
        <v>21</v>
      </c>
      <c r="I17" s="7" t="n">
        <v>7.48</v>
      </c>
      <c r="J17" s="1" t="n">
        <f aca="false">IF(I17&lt;&gt;"",IF(D17&gt;I17/2,D17,""),"")</f>
        <v>5</v>
      </c>
      <c r="K17" s="2" t="n">
        <v>5.07</v>
      </c>
      <c r="L17" s="1" t="n">
        <f aca="false">IF(K17&lt;&gt;"",IF(K17&lt;I17,K17,I17),"")</f>
        <v>5.07</v>
      </c>
      <c r="M17" s="0" t="str">
        <f aca="false">IF(K17&lt;&gt;"",IF(D17&lt;L17*0.7,"ESSE",""),"")</f>
        <v/>
      </c>
      <c r="N17" s="0" t="str">
        <f aca="false">IF(A17=1,M17,"")</f>
        <v/>
      </c>
    </row>
    <row r="18" customFormat="false" ht="15" hidden="false" customHeight="false" outlineLevel="0" collapsed="false">
      <c r="A18" s="0" t="n">
        <v>7</v>
      </c>
      <c r="B18" s="0" t="s">
        <v>36</v>
      </c>
      <c r="C18" s="0" t="s">
        <v>37</v>
      </c>
      <c r="D18" s="7" t="n">
        <v>7.48</v>
      </c>
      <c r="E18" s="0" t="s">
        <v>38</v>
      </c>
      <c r="F18" s="0" t="s">
        <v>38</v>
      </c>
      <c r="G18" s="0" t="s">
        <v>20</v>
      </c>
      <c r="H18" s="0" t="s">
        <v>21</v>
      </c>
      <c r="I18" s="7" t="n">
        <v>7.48</v>
      </c>
      <c r="J18" s="1" t="n">
        <f aca="false">IF(I18&lt;&gt;"",IF(D18&gt;I18/2,D18,""),"")</f>
        <v>7.48</v>
      </c>
      <c r="K18" s="2" t="n">
        <v>5.07</v>
      </c>
      <c r="L18" s="1" t="n">
        <f aca="false">IF(K18&lt;&gt;"",IF(K18&lt;I18,K18,I18),"")</f>
        <v>5.07</v>
      </c>
      <c r="M18" s="0" t="str">
        <f aca="false">IF(K18&lt;&gt;"",IF(D18&lt;L18*0.7,"ESSE",""),"")</f>
        <v/>
      </c>
      <c r="N18" s="0" t="str">
        <f aca="false">IF(A18=1,M18,"")</f>
        <v/>
      </c>
    </row>
    <row r="19" customFormat="false" ht="15" hidden="false" customHeight="false" outlineLevel="0" collapsed="false">
      <c r="A19" s="0" t="s">
        <v>43</v>
      </c>
      <c r="B19" s="0" t="s">
        <v>44</v>
      </c>
      <c r="C19" s="0" t="s">
        <v>8</v>
      </c>
      <c r="D19" s="7" t="n">
        <v>4.65</v>
      </c>
      <c r="J19" s="1" t="str">
        <f aca="false">IF(I19&lt;&gt;"",IF(D19&gt;I19/2,D19,""),"")</f>
        <v/>
      </c>
      <c r="L19" s="1" t="str">
        <f aca="false">IF(K19&lt;&gt;"",IF(K19&lt;I19,K19,I19),"")</f>
        <v/>
      </c>
      <c r="M19" s="0" t="str">
        <f aca="false">IF(K19&lt;&gt;"",IF(D19&lt;L19*0.7,"ESSE",""),"")</f>
        <v/>
      </c>
      <c r="N19" s="0" t="str">
        <f aca="false">IF(A19=1,M19,"")</f>
        <v/>
      </c>
    </row>
    <row r="20" customFormat="false" ht="15" hidden="false" customHeight="false" outlineLevel="0" collapsed="false">
      <c r="A20" s="0" t="s">
        <v>9</v>
      </c>
      <c r="B20" s="0" t="s">
        <v>10</v>
      </c>
      <c r="C20" s="0" t="s">
        <v>11</v>
      </c>
      <c r="D20" s="0" t="s">
        <v>12</v>
      </c>
      <c r="E20" s="0" t="s">
        <v>13</v>
      </c>
      <c r="F20" s="0" t="s">
        <v>14</v>
      </c>
      <c r="G20" s="0" t="s">
        <v>15</v>
      </c>
      <c r="H20" s="0" t="s">
        <v>16</v>
      </c>
      <c r="J20" s="1" t="str">
        <f aca="false">IF(I20&lt;&gt;"",IF(D20&gt;I20/2,D20,""),"")</f>
        <v/>
      </c>
      <c r="L20" s="1" t="str">
        <f aca="false">IF(K20&lt;&gt;"",IF(K20&lt;I20,K20,I20),"")</f>
        <v/>
      </c>
      <c r="M20" s="0" t="str">
        <f aca="false">IF(K20&lt;&gt;"",IF(D20&lt;L20*0.7,"ESSE",""),"")</f>
        <v/>
      </c>
      <c r="N20" s="0" t="str">
        <f aca="false">IF(A20=1,M20,"")</f>
        <v/>
      </c>
    </row>
    <row r="21" customFormat="false" ht="15" hidden="false" customHeight="false" outlineLevel="0" collapsed="false">
      <c r="A21" s="0" t="n">
        <v>1</v>
      </c>
      <c r="B21" s="0" t="s">
        <v>17</v>
      </c>
      <c r="C21" s="0" t="s">
        <v>18</v>
      </c>
      <c r="D21" s="7" t="n">
        <v>3</v>
      </c>
      <c r="E21" s="0" t="s">
        <v>19</v>
      </c>
      <c r="F21" s="0" t="s">
        <v>19</v>
      </c>
      <c r="G21" s="0" t="s">
        <v>20</v>
      </c>
      <c r="H21" s="0" t="s">
        <v>21</v>
      </c>
      <c r="I21" s="7" t="n">
        <v>4.65</v>
      </c>
      <c r="J21" s="1" t="n">
        <f aca="false">IF(I21&lt;&gt;"",IF(D21&gt;I21/2,D21,""),"")</f>
        <v>3</v>
      </c>
      <c r="K21" s="2" t="n">
        <f aca="false">AVERAGE(J21:J25)</f>
        <v>3.78</v>
      </c>
      <c r="L21" s="1" t="n">
        <f aca="false">IF(K21&lt;&gt;"",IF(K21&lt;I21,K21,I21),"")</f>
        <v>3.78</v>
      </c>
      <c r="M21" s="0" t="str">
        <f aca="false">IF(K21&lt;&gt;"",IF(D21&lt;L21*0.7,"ESSE",""),"")</f>
        <v/>
      </c>
      <c r="N21" s="0" t="str">
        <f aca="false">IF(A21=1,M21,"")</f>
        <v/>
      </c>
    </row>
    <row r="22" customFormat="false" ht="15" hidden="false" customHeight="false" outlineLevel="0" collapsed="false">
      <c r="A22" s="0" t="n">
        <v>2</v>
      </c>
      <c r="B22" s="0" t="s">
        <v>29</v>
      </c>
      <c r="C22" s="0" t="s">
        <v>30</v>
      </c>
      <c r="D22" s="7" t="n">
        <v>3.1</v>
      </c>
      <c r="E22" s="0" t="s">
        <v>19</v>
      </c>
      <c r="F22" s="0" t="s">
        <v>19</v>
      </c>
      <c r="G22" s="0" t="s">
        <v>31</v>
      </c>
      <c r="H22" s="0" t="s">
        <v>21</v>
      </c>
      <c r="I22" s="7" t="n">
        <v>4.65</v>
      </c>
      <c r="J22" s="1" t="n">
        <f aca="false">IF(I22&lt;&gt;"",IF(D22&gt;I22/2,D22,""),"")</f>
        <v>3.1</v>
      </c>
      <c r="K22" s="2" t="n">
        <v>3.78</v>
      </c>
      <c r="L22" s="1" t="n">
        <f aca="false">IF(K22&lt;&gt;"",IF(K22&lt;I22,K22,I22),"")</f>
        <v>3.78</v>
      </c>
      <c r="M22" s="0" t="str">
        <f aca="false">IF(K22&lt;&gt;"",IF(D22&lt;L22*0.7,"ESSE",""),"")</f>
        <v/>
      </c>
      <c r="N22" s="0" t="str">
        <f aca="false">IF(A22=1,M22,"")</f>
        <v/>
      </c>
    </row>
    <row r="23" customFormat="false" ht="15" hidden="false" customHeight="false" outlineLevel="0" collapsed="false">
      <c r="A23" s="0" t="n">
        <v>3</v>
      </c>
      <c r="B23" s="0" t="s">
        <v>25</v>
      </c>
      <c r="C23" s="0" t="s">
        <v>26</v>
      </c>
      <c r="D23" s="7" t="n">
        <v>3.5</v>
      </c>
      <c r="E23" s="0" t="s">
        <v>27</v>
      </c>
      <c r="F23" s="0" t="s">
        <v>27</v>
      </c>
      <c r="G23" s="0" t="s">
        <v>28</v>
      </c>
      <c r="H23" s="0" t="s">
        <v>21</v>
      </c>
      <c r="I23" s="7" t="n">
        <v>4.65</v>
      </c>
      <c r="J23" s="1" t="n">
        <f aca="false">IF(I23&lt;&gt;"",IF(D23&gt;I23/2,D23,""),"")</f>
        <v>3.5</v>
      </c>
      <c r="K23" s="2" t="n">
        <v>3.78</v>
      </c>
      <c r="L23" s="1" t="n">
        <f aca="false">IF(K23&lt;&gt;"",IF(K23&lt;I23,K23,I23),"")</f>
        <v>3.78</v>
      </c>
      <c r="M23" s="0" t="str">
        <f aca="false">IF(K23&lt;&gt;"",IF(D23&lt;L23*0.7,"ESSE",""),"")</f>
        <v/>
      </c>
      <c r="N23" s="0" t="str">
        <f aca="false">IF(A23=1,M23,"")</f>
        <v/>
      </c>
    </row>
    <row r="24" customFormat="false" ht="15" hidden="false" customHeight="false" outlineLevel="0" collapsed="false">
      <c r="A24" s="0" t="n">
        <v>4</v>
      </c>
      <c r="B24" s="0" t="s">
        <v>22</v>
      </c>
      <c r="C24" s="0" t="s">
        <v>23</v>
      </c>
      <c r="D24" s="7" t="n">
        <v>4.65</v>
      </c>
      <c r="E24" s="0" t="s">
        <v>24</v>
      </c>
      <c r="F24" s="0" t="s">
        <v>24</v>
      </c>
      <c r="G24" s="0" t="s">
        <v>20</v>
      </c>
      <c r="H24" s="0" t="s">
        <v>21</v>
      </c>
      <c r="I24" s="7" t="n">
        <v>4.65</v>
      </c>
      <c r="J24" s="1" t="n">
        <f aca="false">IF(I24&lt;&gt;"",IF(D24&gt;I24/2,D24,""),"")</f>
        <v>4.65</v>
      </c>
      <c r="K24" s="2" t="n">
        <v>3.78</v>
      </c>
      <c r="L24" s="1" t="n">
        <f aca="false">IF(K24&lt;&gt;"",IF(K24&lt;I24,K24,I24),"")</f>
        <v>3.78</v>
      </c>
      <c r="M24" s="0" t="str">
        <f aca="false">IF(K24&lt;&gt;"",IF(D24&lt;L24*0.7,"ESSE",""),"")</f>
        <v/>
      </c>
      <c r="N24" s="0" t="str">
        <f aca="false">IF(A24=1,M24,"")</f>
        <v/>
      </c>
    </row>
    <row r="25" customFormat="false" ht="15" hidden="false" customHeight="false" outlineLevel="0" collapsed="false">
      <c r="A25" s="0" t="n">
        <v>5</v>
      </c>
      <c r="B25" s="0" t="s">
        <v>36</v>
      </c>
      <c r="C25" s="0" t="s">
        <v>37</v>
      </c>
      <c r="D25" s="7" t="n">
        <v>4.65</v>
      </c>
      <c r="E25" s="0" t="s">
        <v>38</v>
      </c>
      <c r="F25" s="0" t="s">
        <v>38</v>
      </c>
      <c r="G25" s="0" t="s">
        <v>20</v>
      </c>
      <c r="H25" s="0" t="s">
        <v>21</v>
      </c>
      <c r="I25" s="7" t="n">
        <v>4.65</v>
      </c>
      <c r="J25" s="1" t="n">
        <f aca="false">IF(I25&lt;&gt;"",IF(D25&gt;I25/2,D25,""),"")</f>
        <v>4.65</v>
      </c>
      <c r="K25" s="2" t="n">
        <v>3.78</v>
      </c>
      <c r="L25" s="1" t="n">
        <f aca="false">IF(K25&lt;&gt;"",IF(K25&lt;I25,K25,I25),"")</f>
        <v>3.78</v>
      </c>
      <c r="M25" s="0" t="str">
        <f aca="false">IF(K25&lt;&gt;"",IF(D25&lt;L25*0.7,"ESSE",""),"")</f>
        <v/>
      </c>
      <c r="N25" s="0" t="str">
        <f aca="false">IF(A25=1,M25,"")</f>
        <v/>
      </c>
    </row>
    <row r="26" customFormat="false" ht="15" hidden="false" customHeight="false" outlineLevel="0" collapsed="false">
      <c r="A26" s="0" t="s">
        <v>45</v>
      </c>
      <c r="B26" s="0" t="s">
        <v>46</v>
      </c>
      <c r="C26" s="0" t="s">
        <v>8</v>
      </c>
      <c r="D26" s="7" t="n">
        <v>1.98</v>
      </c>
      <c r="J26" s="1" t="str">
        <f aca="false">IF(I26&lt;&gt;"",IF(D26&gt;I26/2,D26,""),"")</f>
        <v/>
      </c>
      <c r="L26" s="1" t="str">
        <f aca="false">IF(K26&lt;&gt;"",IF(K26&lt;I26,K26,I26),"")</f>
        <v/>
      </c>
      <c r="M26" s="0" t="str">
        <f aca="false">IF(K26&lt;&gt;"",IF(D26&lt;L26*0.7,"ESSE",""),"")</f>
        <v/>
      </c>
      <c r="N26" s="0" t="str">
        <f aca="false">IF(A26=1,M26,"")</f>
        <v/>
      </c>
    </row>
    <row r="27" customFormat="false" ht="15" hidden="false" customHeight="false" outlineLevel="0" collapsed="false">
      <c r="A27" s="0" t="s">
        <v>9</v>
      </c>
      <c r="B27" s="0" t="s">
        <v>10</v>
      </c>
      <c r="C27" s="0" t="s">
        <v>11</v>
      </c>
      <c r="D27" s="0" t="s">
        <v>12</v>
      </c>
      <c r="E27" s="0" t="s">
        <v>13</v>
      </c>
      <c r="F27" s="0" t="s">
        <v>14</v>
      </c>
      <c r="G27" s="0" t="s">
        <v>15</v>
      </c>
      <c r="H27" s="0" t="s">
        <v>16</v>
      </c>
      <c r="J27" s="1" t="str">
        <f aca="false">IF(I27&lt;&gt;"",IF(D27&gt;I27/2,D27,""),"")</f>
        <v/>
      </c>
      <c r="L27" s="1" t="str">
        <f aca="false">IF(K27&lt;&gt;"",IF(K27&lt;I27,K27,I27),"")</f>
        <v/>
      </c>
      <c r="M27" s="0" t="str">
        <f aca="false">IF(K27&lt;&gt;"",IF(D27&lt;L27*0.7,"ESSE",""),"")</f>
        <v/>
      </c>
      <c r="N27" s="0" t="str">
        <f aca="false">IF(A27=1,M27,"")</f>
        <v/>
      </c>
    </row>
    <row r="28" customFormat="false" ht="15" hidden="false" customHeight="false" outlineLevel="0" collapsed="false">
      <c r="A28" s="0" t="n">
        <v>1</v>
      </c>
      <c r="B28" s="0" t="s">
        <v>22</v>
      </c>
      <c r="C28" s="0" t="s">
        <v>23</v>
      </c>
      <c r="D28" s="7" t="n">
        <v>1.98</v>
      </c>
      <c r="E28" s="0" t="s">
        <v>47</v>
      </c>
      <c r="F28" s="0" t="s">
        <v>47</v>
      </c>
      <c r="G28" s="0" t="s">
        <v>20</v>
      </c>
      <c r="H28" s="0" t="s">
        <v>21</v>
      </c>
      <c r="I28" s="7" t="n">
        <v>1.98</v>
      </c>
      <c r="J28" s="1" t="n">
        <f aca="false">IF(I28&lt;&gt;"",IF(D28&gt;I28/2,D28,""),"")</f>
        <v>1.98</v>
      </c>
      <c r="K28" s="2" t="n">
        <f aca="false">AVERAGE(J28:J31)</f>
        <v>2.31</v>
      </c>
      <c r="L28" s="1" t="n">
        <f aca="false">IF(K28&lt;&gt;"",IF(K28&lt;I28,K28,I28),"")</f>
        <v>1.98</v>
      </c>
      <c r="M28" s="0" t="str">
        <f aca="false">IF(K28&lt;&gt;"",IF(D28&lt;L28*0.7,"ESSE",""),"")</f>
        <v/>
      </c>
      <c r="N28" s="0" t="str">
        <f aca="false">IF(A28=1,M28,"")</f>
        <v/>
      </c>
    </row>
    <row r="29" customFormat="false" ht="15" hidden="false" customHeight="false" outlineLevel="0" collapsed="false">
      <c r="A29" s="0" t="n">
        <v>2</v>
      </c>
      <c r="B29" s="0" t="s">
        <v>17</v>
      </c>
      <c r="C29" s="0" t="s">
        <v>18</v>
      </c>
      <c r="D29" s="7" t="n">
        <v>1.98</v>
      </c>
      <c r="E29" s="0" t="s">
        <v>48</v>
      </c>
      <c r="F29" s="0" t="s">
        <v>48</v>
      </c>
      <c r="G29" s="0" t="s">
        <v>20</v>
      </c>
      <c r="H29" s="0" t="s">
        <v>21</v>
      </c>
      <c r="I29" s="7" t="n">
        <v>1.98</v>
      </c>
      <c r="J29" s="1" t="n">
        <f aca="false">IF(I29&lt;&gt;"",IF(D29&gt;I29/2,D29,""),"")</f>
        <v>1.98</v>
      </c>
      <c r="K29" s="2" t="n">
        <v>2.31</v>
      </c>
      <c r="L29" s="1" t="n">
        <f aca="false">IF(K29&lt;&gt;"",IF(K29&lt;I29,K29,I29),"")</f>
        <v>1.98</v>
      </c>
      <c r="M29" s="0" t="str">
        <f aca="false">IF(K29&lt;&gt;"",IF(D29&lt;L29*0.7,"ESSE",""),"")</f>
        <v/>
      </c>
      <c r="N29" s="0" t="str">
        <f aca="false">IF(A29=1,M29,"")</f>
        <v/>
      </c>
    </row>
    <row r="30" customFormat="false" ht="15" hidden="false" customHeight="false" outlineLevel="0" collapsed="false">
      <c r="A30" s="0" t="n">
        <v>3</v>
      </c>
      <c r="B30" s="0" t="s">
        <v>36</v>
      </c>
      <c r="C30" s="0" t="s">
        <v>37</v>
      </c>
      <c r="D30" s="7" t="n">
        <v>1.98</v>
      </c>
      <c r="E30" s="0" t="s">
        <v>49</v>
      </c>
      <c r="F30" s="0" t="s">
        <v>49</v>
      </c>
      <c r="G30" s="0" t="s">
        <v>20</v>
      </c>
      <c r="H30" s="0" t="s">
        <v>21</v>
      </c>
      <c r="I30" s="7" t="n">
        <v>1.98</v>
      </c>
      <c r="J30" s="1" t="n">
        <f aca="false">IF(I30&lt;&gt;"",IF(D30&gt;I30/2,D30,""),"")</f>
        <v>1.98</v>
      </c>
      <c r="K30" s="2" t="n">
        <v>2.31</v>
      </c>
      <c r="L30" s="1" t="n">
        <f aca="false">IF(K30&lt;&gt;"",IF(K30&lt;I30,K30,I30),"")</f>
        <v>1.98</v>
      </c>
      <c r="M30" s="0" t="str">
        <f aca="false">IF(K30&lt;&gt;"",IF(D30&lt;L30*0.7,"ESSE",""),"")</f>
        <v/>
      </c>
      <c r="N30" s="0" t="str">
        <f aca="false">IF(A30=1,M30,"")</f>
        <v/>
      </c>
    </row>
    <row r="31" customFormat="false" ht="15" hidden="false" customHeight="false" outlineLevel="0" collapsed="false">
      <c r="A31" s="0" t="n">
        <v>4</v>
      </c>
      <c r="B31" s="0" t="s">
        <v>25</v>
      </c>
      <c r="C31" s="0" t="s">
        <v>26</v>
      </c>
      <c r="D31" s="7" t="n">
        <v>3.3</v>
      </c>
      <c r="E31" s="0" t="s">
        <v>50</v>
      </c>
      <c r="F31" s="0" t="s">
        <v>51</v>
      </c>
      <c r="G31" s="0" t="s">
        <v>28</v>
      </c>
      <c r="H31" s="0" t="s">
        <v>21</v>
      </c>
      <c r="I31" s="7" t="n">
        <v>1.98</v>
      </c>
      <c r="J31" s="1" t="n">
        <f aca="false">IF(I31&lt;&gt;"",IF(D31&gt;I31/2,D31,""),"")</f>
        <v>3.3</v>
      </c>
      <c r="K31" s="2" t="n">
        <v>2.31</v>
      </c>
      <c r="L31" s="1" t="n">
        <f aca="false">IF(K31&lt;&gt;"",IF(K31&lt;I31,K31,I31),"")</f>
        <v>1.98</v>
      </c>
      <c r="M31" s="0" t="str">
        <f aca="false">IF(K31&lt;&gt;"",IF(D31&lt;L31*0.7,"ESSE",""),"")</f>
        <v/>
      </c>
      <c r="N31" s="0" t="str">
        <f aca="false">IF(A31=1,M31,"")</f>
        <v/>
      </c>
    </row>
    <row r="32" customFormat="false" ht="15" hidden="false" customHeight="false" outlineLevel="0" collapsed="false">
      <c r="A32" s="0" t="s">
        <v>52</v>
      </c>
      <c r="B32" s="0" t="s">
        <v>53</v>
      </c>
      <c r="C32" s="0" t="s">
        <v>8</v>
      </c>
      <c r="D32" s="7" t="n">
        <v>6.99</v>
      </c>
      <c r="J32" s="1" t="str">
        <f aca="false">IF(I32&lt;&gt;"",IF(D32&gt;I32/2,D32,""),"")</f>
        <v/>
      </c>
      <c r="L32" s="1" t="str">
        <f aca="false">IF(K32&lt;&gt;"",IF(K32&lt;I32,K32,I32),"")</f>
        <v/>
      </c>
      <c r="M32" s="0" t="str">
        <f aca="false">IF(K32&lt;&gt;"",IF(D32&lt;L32*0.7,"ESSE",""),"")</f>
        <v/>
      </c>
      <c r="N32" s="0" t="str">
        <f aca="false">IF(A32=1,M32,"")</f>
        <v/>
      </c>
    </row>
    <row r="33" customFormat="false" ht="15" hidden="false" customHeight="false" outlineLevel="0" collapsed="false">
      <c r="A33" s="0" t="s">
        <v>9</v>
      </c>
      <c r="B33" s="0" t="s">
        <v>10</v>
      </c>
      <c r="C33" s="0" t="s">
        <v>11</v>
      </c>
      <c r="D33" s="0" t="s">
        <v>12</v>
      </c>
      <c r="E33" s="0" t="s">
        <v>13</v>
      </c>
      <c r="F33" s="0" t="s">
        <v>14</v>
      </c>
      <c r="G33" s="0" t="s">
        <v>15</v>
      </c>
      <c r="H33" s="0" t="s">
        <v>16</v>
      </c>
      <c r="J33" s="1" t="str">
        <f aca="false">IF(I33&lt;&gt;"",IF(D33&gt;I33/2,D33,""),"")</f>
        <v/>
      </c>
      <c r="L33" s="1" t="str">
        <f aca="false">IF(K33&lt;&gt;"",IF(K33&lt;I33,K33,I33),"")</f>
        <v/>
      </c>
      <c r="M33" s="0" t="str">
        <f aca="false">IF(K33&lt;&gt;"",IF(D33&lt;L33*0.7,"ESSE",""),"")</f>
        <v/>
      </c>
      <c r="N33" s="0" t="str">
        <f aca="false">IF(A33=1,M33,"")</f>
        <v/>
      </c>
    </row>
    <row r="34" customFormat="false" ht="15" hidden="false" customHeight="false" outlineLevel="0" collapsed="false">
      <c r="A34" s="0" t="n">
        <v>1</v>
      </c>
      <c r="B34" s="0" t="s">
        <v>17</v>
      </c>
      <c r="C34" s="0" t="s">
        <v>18</v>
      </c>
      <c r="D34" s="7" t="n">
        <v>3.9</v>
      </c>
      <c r="E34" s="0" t="s">
        <v>19</v>
      </c>
      <c r="F34" s="0" t="s">
        <v>19</v>
      </c>
      <c r="G34" s="0" t="s">
        <v>20</v>
      </c>
      <c r="H34" s="0" t="s">
        <v>21</v>
      </c>
      <c r="I34" s="7" t="n">
        <v>6.99</v>
      </c>
      <c r="J34" s="1" t="n">
        <f aca="false">IF(I34&lt;&gt;"",IF(D34&gt;I34/2,D34,""),"")</f>
        <v>3.9</v>
      </c>
      <c r="K34" s="2" t="n">
        <f aca="false">AVERAGE(J34:J37)</f>
        <v>4.8475</v>
      </c>
      <c r="L34" s="1" t="n">
        <f aca="false">IF(K34&lt;&gt;"",IF(K34&lt;I34,K34,I34),"")</f>
        <v>4.8475</v>
      </c>
      <c r="M34" s="0" t="str">
        <f aca="false">IF(K34&lt;&gt;"",IF(D34&lt;L34*0.7,"ESSE",""),"")</f>
        <v/>
      </c>
      <c r="N34" s="0" t="str">
        <f aca="false">IF(A34=1,M34,"")</f>
        <v/>
      </c>
    </row>
    <row r="35" customFormat="false" ht="15" hidden="false" customHeight="false" outlineLevel="0" collapsed="false">
      <c r="A35" s="0" t="n">
        <v>2</v>
      </c>
      <c r="B35" s="0" t="s">
        <v>25</v>
      </c>
      <c r="C35" s="0" t="s">
        <v>26</v>
      </c>
      <c r="D35" s="7" t="n">
        <v>4</v>
      </c>
      <c r="E35" s="0" t="s">
        <v>27</v>
      </c>
      <c r="F35" s="0" t="s">
        <v>27</v>
      </c>
      <c r="G35" s="0" t="s">
        <v>28</v>
      </c>
      <c r="H35" s="0" t="s">
        <v>21</v>
      </c>
      <c r="I35" s="7" t="n">
        <v>6.99</v>
      </c>
      <c r="J35" s="1" t="n">
        <f aca="false">IF(I35&lt;&gt;"",IF(D35&gt;I35/2,D35,""),"")</f>
        <v>4</v>
      </c>
      <c r="K35" s="2" t="n">
        <v>4.8475</v>
      </c>
      <c r="L35" s="1" t="n">
        <f aca="false">IF(K35&lt;&gt;"",IF(K35&lt;I35,K35,I35),"")</f>
        <v>4.8475</v>
      </c>
      <c r="M35" s="0" t="str">
        <f aca="false">IF(K35&lt;&gt;"",IF(D35&lt;L35*0.7,"ESSE",""),"")</f>
        <v/>
      </c>
      <c r="N35" s="0" t="str">
        <f aca="false">IF(A35=1,M35,"")</f>
        <v/>
      </c>
    </row>
    <row r="36" customFormat="false" ht="15" hidden="false" customHeight="false" outlineLevel="0" collapsed="false">
      <c r="A36" s="0" t="n">
        <v>3</v>
      </c>
      <c r="B36" s="0" t="s">
        <v>29</v>
      </c>
      <c r="C36" s="0" t="s">
        <v>30</v>
      </c>
      <c r="D36" s="7" t="n">
        <v>4.5</v>
      </c>
      <c r="E36" s="0" t="s">
        <v>19</v>
      </c>
      <c r="F36" s="0" t="s">
        <v>19</v>
      </c>
      <c r="G36" s="0" t="s">
        <v>31</v>
      </c>
      <c r="H36" s="0" t="s">
        <v>21</v>
      </c>
      <c r="I36" s="7" t="n">
        <v>6.99</v>
      </c>
      <c r="J36" s="1" t="n">
        <f aca="false">IF(I36&lt;&gt;"",IF(D36&gt;I36/2,D36,""),"")</f>
        <v>4.5</v>
      </c>
      <c r="K36" s="2" t="n">
        <v>4.8475</v>
      </c>
      <c r="L36" s="1" t="n">
        <f aca="false">IF(K36&lt;&gt;"",IF(K36&lt;I36,K36,I36),"")</f>
        <v>4.8475</v>
      </c>
      <c r="M36" s="0" t="str">
        <f aca="false">IF(K36&lt;&gt;"",IF(D36&lt;L36*0.7,"ESSE",""),"")</f>
        <v/>
      </c>
      <c r="N36" s="0" t="str">
        <f aca="false">IF(A36=1,M36,"")</f>
        <v/>
      </c>
    </row>
    <row r="37" customFormat="false" ht="15" hidden="false" customHeight="false" outlineLevel="0" collapsed="false">
      <c r="A37" s="0" t="n">
        <v>4</v>
      </c>
      <c r="B37" s="0" t="s">
        <v>22</v>
      </c>
      <c r="C37" s="0" t="s">
        <v>23</v>
      </c>
      <c r="D37" s="7" t="n">
        <v>6.99</v>
      </c>
      <c r="E37" s="0" t="s">
        <v>24</v>
      </c>
      <c r="F37" s="0" t="s">
        <v>24</v>
      </c>
      <c r="G37" s="0" t="s">
        <v>20</v>
      </c>
      <c r="H37" s="0" t="s">
        <v>21</v>
      </c>
      <c r="I37" s="7" t="n">
        <v>6.99</v>
      </c>
      <c r="J37" s="1" t="n">
        <f aca="false">IF(I37&lt;&gt;"",IF(D37&gt;I37/2,D37,""),"")</f>
        <v>6.99</v>
      </c>
      <c r="K37" s="2" t="n">
        <v>4.8475</v>
      </c>
      <c r="L37" s="1" t="n">
        <f aca="false">IF(K37&lt;&gt;"",IF(K37&lt;I37,K37,I37),"")</f>
        <v>4.8475</v>
      </c>
      <c r="M37" s="0" t="str">
        <f aca="false">IF(K37&lt;&gt;"",IF(D37&lt;L37*0.7,"ESSE",""),"")</f>
        <v/>
      </c>
      <c r="N37" s="0" t="str">
        <f aca="false">IF(A37=1,M37,"")</f>
        <v/>
      </c>
    </row>
    <row r="38" customFormat="false" ht="15" hidden="false" customHeight="false" outlineLevel="0" collapsed="false">
      <c r="A38" s="0" t="s">
        <v>54</v>
      </c>
      <c r="B38" s="0" t="s">
        <v>55</v>
      </c>
      <c r="C38" s="0" t="s">
        <v>8</v>
      </c>
      <c r="D38" s="7" t="n">
        <v>6.75</v>
      </c>
      <c r="J38" s="1" t="str">
        <f aca="false">IF(I38&lt;&gt;"",IF(D38&gt;I38/2,D38,""),"")</f>
        <v/>
      </c>
      <c r="L38" s="1" t="str">
        <f aca="false">IF(K38&lt;&gt;"",IF(K38&lt;I38,K38,I38),"")</f>
        <v/>
      </c>
      <c r="M38" s="0" t="str">
        <f aca="false">IF(K38&lt;&gt;"",IF(D38&lt;L38*0.7,"ESSE",""),"")</f>
        <v/>
      </c>
      <c r="N38" s="0" t="str">
        <f aca="false">IF(A38=1,M38,"")</f>
        <v/>
      </c>
    </row>
    <row r="39" customFormat="false" ht="15" hidden="false" customHeight="false" outlineLevel="0" collapsed="false">
      <c r="A39" s="0" t="s">
        <v>9</v>
      </c>
      <c r="B39" s="0" t="s">
        <v>10</v>
      </c>
      <c r="C39" s="0" t="s">
        <v>11</v>
      </c>
      <c r="D39" s="0" t="s">
        <v>12</v>
      </c>
      <c r="E39" s="0" t="s">
        <v>13</v>
      </c>
      <c r="F39" s="0" t="s">
        <v>14</v>
      </c>
      <c r="G39" s="0" t="s">
        <v>15</v>
      </c>
      <c r="H39" s="0" t="s">
        <v>16</v>
      </c>
      <c r="J39" s="1" t="str">
        <f aca="false">IF(I39&lt;&gt;"",IF(D39&gt;I39/2,D39,""),"")</f>
        <v/>
      </c>
      <c r="L39" s="1" t="str">
        <f aca="false">IF(K39&lt;&gt;"",IF(K39&lt;I39,K39,I39),"")</f>
        <v/>
      </c>
      <c r="M39" s="0" t="str">
        <f aca="false">IF(K39&lt;&gt;"",IF(D39&lt;L39*0.7,"ESSE",""),"")</f>
        <v/>
      </c>
      <c r="N39" s="0" t="str">
        <f aca="false">IF(A39=1,M39,"")</f>
        <v/>
      </c>
    </row>
    <row r="40" customFormat="false" ht="15" hidden="false" customHeight="false" outlineLevel="0" collapsed="false">
      <c r="A40" s="0" t="n">
        <v>1</v>
      </c>
      <c r="B40" s="0" t="s">
        <v>17</v>
      </c>
      <c r="C40" s="0" t="s">
        <v>18</v>
      </c>
      <c r="D40" s="7" t="n">
        <v>3.45</v>
      </c>
      <c r="E40" s="0" t="s">
        <v>19</v>
      </c>
      <c r="F40" s="0" t="s">
        <v>19</v>
      </c>
      <c r="G40" s="0" t="s">
        <v>20</v>
      </c>
      <c r="H40" s="0" t="s">
        <v>21</v>
      </c>
      <c r="I40" s="7" t="n">
        <v>6.75</v>
      </c>
      <c r="J40" s="1" t="n">
        <f aca="false">IF(I40&lt;&gt;"",IF(D40&gt;I40/2,D40,""),"")</f>
        <v>3.45</v>
      </c>
      <c r="K40" s="2" t="n">
        <f aca="false">AVERAGE(J40:J44)</f>
        <v>4.51</v>
      </c>
      <c r="L40" s="1" t="n">
        <f aca="false">IF(K40&lt;&gt;"",IF(K40&lt;I40,K40,I40),"")</f>
        <v>4.51</v>
      </c>
      <c r="M40" s="0" t="str">
        <f aca="false">IF(K40&lt;&gt;"",IF(D40&lt;L40*0.7,"ESSE",""),"")</f>
        <v/>
      </c>
      <c r="N40" s="0" t="str">
        <f aca="false">IF(A40=1,M40,"")</f>
        <v/>
      </c>
    </row>
    <row r="41" customFormat="false" ht="15" hidden="false" customHeight="false" outlineLevel="0" collapsed="false">
      <c r="A41" s="0" t="n">
        <v>2</v>
      </c>
      <c r="B41" s="0" t="s">
        <v>22</v>
      </c>
      <c r="C41" s="0" t="s">
        <v>23</v>
      </c>
      <c r="D41" s="7" t="n">
        <v>3.7</v>
      </c>
      <c r="E41" s="0" t="s">
        <v>56</v>
      </c>
      <c r="F41" s="0" t="s">
        <v>56</v>
      </c>
      <c r="G41" s="0" t="s">
        <v>20</v>
      </c>
      <c r="H41" s="0" t="s">
        <v>21</v>
      </c>
      <c r="I41" s="7" t="n">
        <v>6.75</v>
      </c>
      <c r="J41" s="1" t="n">
        <f aca="false">IF(I41&lt;&gt;"",IF(D41&gt;I41/2,D41,""),"")</f>
        <v>3.7</v>
      </c>
      <c r="K41" s="2" t="n">
        <v>4.51</v>
      </c>
      <c r="L41" s="1" t="n">
        <f aca="false">IF(K41&lt;&gt;"",IF(K41&lt;I41,K41,I41),"")</f>
        <v>4.51</v>
      </c>
      <c r="M41" s="0" t="str">
        <f aca="false">IF(K41&lt;&gt;"",IF(D41&lt;L41*0.7,"ESSE",""),"")</f>
        <v/>
      </c>
      <c r="N41" s="0" t="str">
        <f aca="false">IF(A41=1,M41,"")</f>
        <v/>
      </c>
    </row>
    <row r="42" customFormat="false" ht="15" hidden="false" customHeight="false" outlineLevel="0" collapsed="false">
      <c r="A42" s="0" t="n">
        <v>3</v>
      </c>
      <c r="B42" s="0" t="s">
        <v>36</v>
      </c>
      <c r="C42" s="0" t="s">
        <v>37</v>
      </c>
      <c r="D42" s="7" t="n">
        <v>4.4</v>
      </c>
      <c r="E42" s="0" t="s">
        <v>57</v>
      </c>
      <c r="F42" s="0" t="s">
        <v>57</v>
      </c>
      <c r="G42" s="0" t="s">
        <v>20</v>
      </c>
      <c r="H42" s="0" t="s">
        <v>21</v>
      </c>
      <c r="I42" s="7" t="n">
        <v>6.75</v>
      </c>
      <c r="J42" s="1" t="n">
        <f aca="false">IF(I42&lt;&gt;"",IF(D42&gt;I42/2,D42,""),"")</f>
        <v>4.4</v>
      </c>
      <c r="K42" s="2" t="n">
        <v>4.51</v>
      </c>
      <c r="L42" s="1" t="n">
        <f aca="false">IF(K42&lt;&gt;"",IF(K42&lt;I42,K42,I42),"")</f>
        <v>4.51</v>
      </c>
      <c r="M42" s="0" t="str">
        <f aca="false">IF(K42&lt;&gt;"",IF(D42&lt;L42*0.7,"ESSE",""),"")</f>
        <v/>
      </c>
      <c r="N42" s="0" t="str">
        <f aca="false">IF(A42=1,M42,"")</f>
        <v/>
      </c>
    </row>
    <row r="43" customFormat="false" ht="15" hidden="false" customHeight="false" outlineLevel="0" collapsed="false">
      <c r="A43" s="0" t="n">
        <v>4</v>
      </c>
      <c r="B43" s="0" t="s">
        <v>32</v>
      </c>
      <c r="C43" s="0" t="s">
        <v>33</v>
      </c>
      <c r="D43" s="7" t="n">
        <v>5</v>
      </c>
      <c r="E43" s="0" t="s">
        <v>58</v>
      </c>
      <c r="F43" s="0" t="s">
        <v>58</v>
      </c>
      <c r="G43" s="0" t="s">
        <v>35</v>
      </c>
      <c r="H43" s="0" t="s">
        <v>21</v>
      </c>
      <c r="I43" s="7" t="n">
        <v>6.75</v>
      </c>
      <c r="J43" s="1" t="n">
        <f aca="false">IF(I43&lt;&gt;"",IF(D43&gt;I43/2,D43,""),"")</f>
        <v>5</v>
      </c>
      <c r="K43" s="2" t="n">
        <v>4.51</v>
      </c>
      <c r="L43" s="1" t="n">
        <f aca="false">IF(K43&lt;&gt;"",IF(K43&lt;I43,K43,I43),"")</f>
        <v>4.51</v>
      </c>
      <c r="M43" s="0" t="str">
        <f aca="false">IF(K43&lt;&gt;"",IF(D43&lt;L43*0.7,"ESSE",""),"")</f>
        <v/>
      </c>
      <c r="N43" s="0" t="str">
        <f aca="false">IF(A43=1,M43,"")</f>
        <v/>
      </c>
    </row>
    <row r="44" customFormat="false" ht="15" hidden="false" customHeight="false" outlineLevel="0" collapsed="false">
      <c r="A44" s="0" t="n">
        <v>5</v>
      </c>
      <c r="B44" s="0" t="s">
        <v>25</v>
      </c>
      <c r="C44" s="0" t="s">
        <v>26</v>
      </c>
      <c r="D44" s="7" t="n">
        <v>6</v>
      </c>
      <c r="E44" s="0" t="s">
        <v>58</v>
      </c>
      <c r="F44" s="0" t="s">
        <v>58</v>
      </c>
      <c r="G44" s="0" t="s">
        <v>28</v>
      </c>
      <c r="H44" s="0" t="s">
        <v>21</v>
      </c>
      <c r="I44" s="7" t="n">
        <v>6.75</v>
      </c>
      <c r="J44" s="1" t="n">
        <f aca="false">IF(I44&lt;&gt;"",IF(D44&gt;I44/2,D44,""),"")</f>
        <v>6</v>
      </c>
      <c r="K44" s="2" t="n">
        <v>4.51</v>
      </c>
      <c r="L44" s="1" t="n">
        <f aca="false">IF(K44&lt;&gt;"",IF(K44&lt;I44,K44,I44),"")</f>
        <v>4.51</v>
      </c>
      <c r="M44" s="0" t="str">
        <f aca="false">IF(K44&lt;&gt;"",IF(D44&lt;L44*0.7,"ESSE",""),"")</f>
        <v/>
      </c>
      <c r="N44" s="0" t="str">
        <f aca="false">IF(A44=1,M44,"")</f>
        <v/>
      </c>
    </row>
    <row r="45" customFormat="false" ht="15" hidden="false" customHeight="false" outlineLevel="0" collapsed="false">
      <c r="A45" s="0" t="s">
        <v>59</v>
      </c>
      <c r="B45" s="0" t="s">
        <v>60</v>
      </c>
      <c r="C45" s="0" t="s">
        <v>8</v>
      </c>
      <c r="D45" s="7" t="n">
        <v>4.98</v>
      </c>
      <c r="J45" s="1" t="str">
        <f aca="false">IF(I45&lt;&gt;"",IF(D45&gt;I45/2,D45,""),"")</f>
        <v/>
      </c>
      <c r="L45" s="1" t="str">
        <f aca="false">IF(K45&lt;&gt;"",IF(K45&lt;I45,K45,I45),"")</f>
        <v/>
      </c>
      <c r="M45" s="0" t="str">
        <f aca="false">IF(K45&lt;&gt;"",IF(D45&lt;L45*0.7,"ESSE",""),"")</f>
        <v/>
      </c>
      <c r="N45" s="0" t="str">
        <f aca="false">IF(A45=1,M45,"")</f>
        <v/>
      </c>
    </row>
    <row r="46" customFormat="false" ht="15" hidden="false" customHeight="false" outlineLevel="0" collapsed="false">
      <c r="A46" s="0" t="s">
        <v>9</v>
      </c>
      <c r="B46" s="0" t="s">
        <v>10</v>
      </c>
      <c r="C46" s="0" t="s">
        <v>11</v>
      </c>
      <c r="D46" s="0" t="s">
        <v>12</v>
      </c>
      <c r="E46" s="0" t="s">
        <v>13</v>
      </c>
      <c r="F46" s="0" t="s">
        <v>14</v>
      </c>
      <c r="G46" s="0" t="s">
        <v>15</v>
      </c>
      <c r="H46" s="0" t="s">
        <v>16</v>
      </c>
      <c r="J46" s="1" t="str">
        <f aca="false">IF(I46&lt;&gt;"",IF(D46&gt;I46/2,D46,""),"")</f>
        <v/>
      </c>
      <c r="L46" s="1" t="str">
        <f aca="false">IF(K46&lt;&gt;"",IF(K46&lt;I46,K46,I46),"")</f>
        <v/>
      </c>
      <c r="M46" s="0" t="str">
        <f aca="false">IF(K46&lt;&gt;"",IF(D46&lt;L46*0.7,"ESSE",""),"")</f>
        <v/>
      </c>
      <c r="N46" s="0" t="str">
        <f aca="false">IF(A46=1,M46,"")</f>
        <v/>
      </c>
    </row>
    <row r="47" customFormat="false" ht="15" hidden="false" customHeight="false" outlineLevel="0" collapsed="false">
      <c r="A47" s="0" t="n">
        <v>1</v>
      </c>
      <c r="B47" s="0" t="s">
        <v>17</v>
      </c>
      <c r="C47" s="0" t="s">
        <v>18</v>
      </c>
      <c r="D47" s="7" t="n">
        <v>2.74</v>
      </c>
      <c r="E47" s="0" t="s">
        <v>61</v>
      </c>
      <c r="F47" s="0" t="s">
        <v>61</v>
      </c>
      <c r="G47" s="0" t="s">
        <v>20</v>
      </c>
      <c r="H47" s="0" t="s">
        <v>21</v>
      </c>
      <c r="I47" s="7" t="n">
        <v>4.98</v>
      </c>
      <c r="J47" s="1" t="n">
        <f aca="false">IF(I47&lt;&gt;"",IF(D47&gt;I47/2,D47,""),"")</f>
        <v>2.74</v>
      </c>
      <c r="K47" s="2" t="n">
        <f aca="false">AVERAGE(J47:J54)</f>
        <v>4.04875</v>
      </c>
      <c r="L47" s="1" t="n">
        <f aca="false">IF(K47&lt;&gt;"",IF(K47&lt;I47,K47,I47),"")</f>
        <v>4.04875</v>
      </c>
      <c r="M47" s="0" t="str">
        <f aca="false">IF(K47&lt;&gt;"",IF(D47&lt;L47*0.7,"ESSE",""),"")</f>
        <v>ESSE</v>
      </c>
      <c r="N47" s="0" t="str">
        <f aca="false">IF(A47=1,M47,"")</f>
        <v>ESSE</v>
      </c>
    </row>
    <row r="48" customFormat="false" ht="15" hidden="false" customHeight="false" outlineLevel="0" collapsed="false">
      <c r="A48" s="0" t="n">
        <v>2</v>
      </c>
      <c r="B48" s="0" t="s">
        <v>62</v>
      </c>
      <c r="C48" s="0" t="s">
        <v>63</v>
      </c>
      <c r="D48" s="7" t="n">
        <v>2.75</v>
      </c>
      <c r="E48" s="0" t="s">
        <v>64</v>
      </c>
      <c r="F48" s="0" t="s">
        <v>64</v>
      </c>
      <c r="G48" s="0" t="s">
        <v>35</v>
      </c>
      <c r="H48" s="0" t="s">
        <v>21</v>
      </c>
      <c r="I48" s="7" t="n">
        <v>4.98</v>
      </c>
      <c r="J48" s="1" t="n">
        <f aca="false">IF(I48&lt;&gt;"",IF(D48&gt;I48/2,D48,""),"")</f>
        <v>2.75</v>
      </c>
      <c r="K48" s="2" t="n">
        <v>4.04875</v>
      </c>
      <c r="L48" s="1" t="n">
        <f aca="false">IF(K48&lt;&gt;"",IF(K48&lt;I48,K48,I48),"")</f>
        <v>4.04875</v>
      </c>
      <c r="M48" s="0" t="str">
        <f aca="false">IF(K48&lt;&gt;"",IF(D48&lt;L48*0.7,"ESSE",""),"")</f>
        <v>ESSE</v>
      </c>
      <c r="N48" s="0" t="str">
        <f aca="false">IF(A48=1,M48,"")</f>
        <v/>
      </c>
    </row>
    <row r="49" customFormat="false" ht="15" hidden="false" customHeight="false" outlineLevel="0" collapsed="false">
      <c r="A49" s="0" t="n">
        <v>3</v>
      </c>
      <c r="B49" s="0" t="s">
        <v>29</v>
      </c>
      <c r="C49" s="0" t="s">
        <v>30</v>
      </c>
      <c r="D49" s="7" t="n">
        <v>3.28</v>
      </c>
      <c r="E49" s="0" t="s">
        <v>65</v>
      </c>
      <c r="F49" s="0" t="s">
        <v>65</v>
      </c>
      <c r="G49" s="0" t="s">
        <v>31</v>
      </c>
      <c r="H49" s="0" t="s">
        <v>21</v>
      </c>
      <c r="I49" s="7" t="n">
        <v>4.98</v>
      </c>
      <c r="J49" s="1" t="n">
        <f aca="false">IF(I49&lt;&gt;"",IF(D49&gt;I49/2,D49,""),"")</f>
        <v>3.28</v>
      </c>
      <c r="K49" s="2" t="n">
        <v>4.04875</v>
      </c>
      <c r="L49" s="1" t="n">
        <f aca="false">IF(K49&lt;&gt;"",IF(K49&lt;I49,K49,I49),"")</f>
        <v>4.04875</v>
      </c>
      <c r="M49" s="0" t="str">
        <f aca="false">IF(K49&lt;&gt;"",IF(D49&lt;L49*0.7,"ESSE",""),"")</f>
        <v/>
      </c>
      <c r="N49" s="0" t="str">
        <f aca="false">IF(A49=1,M49,"")</f>
        <v/>
      </c>
    </row>
    <row r="50" customFormat="false" ht="15" hidden="false" customHeight="false" outlineLevel="0" collapsed="false">
      <c r="A50" s="0" t="n">
        <v>4</v>
      </c>
      <c r="B50" s="0" t="s">
        <v>36</v>
      </c>
      <c r="C50" s="0" t="s">
        <v>37</v>
      </c>
      <c r="D50" s="7" t="n">
        <v>3.7</v>
      </c>
      <c r="E50" s="0" t="s">
        <v>65</v>
      </c>
      <c r="F50" s="0" t="s">
        <v>65</v>
      </c>
      <c r="G50" s="0" t="s">
        <v>20</v>
      </c>
      <c r="H50" s="0" t="s">
        <v>21</v>
      </c>
      <c r="I50" s="7" t="n">
        <v>4.98</v>
      </c>
      <c r="J50" s="1" t="n">
        <f aca="false">IF(I50&lt;&gt;"",IF(D50&gt;I50/2,D50,""),"")</f>
        <v>3.7</v>
      </c>
      <c r="K50" s="2" t="n">
        <v>4.04875</v>
      </c>
      <c r="L50" s="1" t="n">
        <f aca="false">IF(K50&lt;&gt;"",IF(K50&lt;I50,K50,I50),"")</f>
        <v>4.04875</v>
      </c>
      <c r="M50" s="0" t="str">
        <f aca="false">IF(K50&lt;&gt;"",IF(D50&lt;L50*0.7,"ESSE",""),"")</f>
        <v/>
      </c>
      <c r="N50" s="0" t="str">
        <f aca="false">IF(A50=1,M50,"")</f>
        <v/>
      </c>
    </row>
    <row r="51" customFormat="false" ht="15" hidden="false" customHeight="false" outlineLevel="0" collapsed="false">
      <c r="A51" s="0" t="n">
        <v>5</v>
      </c>
      <c r="B51" s="0" t="s">
        <v>22</v>
      </c>
      <c r="C51" s="0" t="s">
        <v>23</v>
      </c>
      <c r="D51" s="7" t="n">
        <v>4</v>
      </c>
      <c r="E51" s="0" t="s">
        <v>66</v>
      </c>
      <c r="F51" s="0" t="s">
        <v>66</v>
      </c>
      <c r="G51" s="0" t="s">
        <v>20</v>
      </c>
      <c r="H51" s="0" t="s">
        <v>21</v>
      </c>
      <c r="I51" s="7" t="n">
        <v>4.98</v>
      </c>
      <c r="J51" s="1" t="n">
        <f aca="false">IF(I51&lt;&gt;"",IF(D51&gt;I51/2,D51,""),"")</f>
        <v>4</v>
      </c>
      <c r="K51" s="2" t="n">
        <v>4.04875</v>
      </c>
      <c r="L51" s="1" t="n">
        <f aca="false">IF(K51&lt;&gt;"",IF(K51&lt;I51,K51,I51),"")</f>
        <v>4.04875</v>
      </c>
      <c r="M51" s="0" t="str">
        <f aca="false">IF(K51&lt;&gt;"",IF(D51&lt;L51*0.7,"ESSE",""),"")</f>
        <v/>
      </c>
      <c r="N51" s="0" t="str">
        <f aca="false">IF(A51=1,M51,"")</f>
        <v/>
      </c>
    </row>
    <row r="52" customFormat="false" ht="15" hidden="false" customHeight="false" outlineLevel="0" collapsed="false">
      <c r="A52" s="0" t="n">
        <v>6</v>
      </c>
      <c r="B52" s="0" t="s">
        <v>41</v>
      </c>
      <c r="C52" s="0" t="s">
        <v>42</v>
      </c>
      <c r="D52" s="7" t="n">
        <v>4.97</v>
      </c>
      <c r="E52" s="0" t="s">
        <v>61</v>
      </c>
      <c r="F52" s="0" t="s">
        <v>61</v>
      </c>
      <c r="G52" s="0" t="s">
        <v>31</v>
      </c>
      <c r="H52" s="0" t="s">
        <v>21</v>
      </c>
      <c r="I52" s="7" t="n">
        <v>4.98</v>
      </c>
      <c r="J52" s="1" t="n">
        <f aca="false">IF(I52&lt;&gt;"",IF(D52&gt;I52/2,D52,""),"")</f>
        <v>4.97</v>
      </c>
      <c r="K52" s="2" t="n">
        <v>4.04875</v>
      </c>
      <c r="L52" s="1" t="n">
        <f aca="false">IF(K52&lt;&gt;"",IF(K52&lt;I52,K52,I52),"")</f>
        <v>4.04875</v>
      </c>
      <c r="M52" s="0" t="str">
        <f aca="false">IF(K52&lt;&gt;"",IF(D52&lt;L52*0.7,"ESSE",""),"")</f>
        <v/>
      </c>
      <c r="N52" s="0" t="str">
        <f aca="false">IF(A52=1,M52,"")</f>
        <v/>
      </c>
    </row>
    <row r="53" customFormat="false" ht="15" hidden="false" customHeight="false" outlineLevel="0" collapsed="false">
      <c r="A53" s="0" t="n">
        <v>7</v>
      </c>
      <c r="B53" s="0" t="s">
        <v>32</v>
      </c>
      <c r="C53" s="0" t="s">
        <v>33</v>
      </c>
      <c r="D53" s="7" t="n">
        <v>5.4</v>
      </c>
      <c r="E53" s="0" t="s">
        <v>61</v>
      </c>
      <c r="F53" s="0" t="s">
        <v>61</v>
      </c>
      <c r="G53" s="0" t="s">
        <v>35</v>
      </c>
      <c r="H53" s="0" t="s">
        <v>21</v>
      </c>
      <c r="I53" s="7" t="n">
        <v>4.98</v>
      </c>
      <c r="J53" s="1" t="n">
        <f aca="false">IF(I53&lt;&gt;"",IF(D53&gt;I53/2,D53,""),"")</f>
        <v>5.4</v>
      </c>
      <c r="K53" s="2" t="n">
        <v>4.04875</v>
      </c>
      <c r="L53" s="1" t="n">
        <f aca="false">IF(K53&lt;&gt;"",IF(K53&lt;I53,K53,I53),"")</f>
        <v>4.04875</v>
      </c>
      <c r="M53" s="0" t="str">
        <f aca="false">IF(K53&lt;&gt;"",IF(D53&lt;L53*0.7,"ESSE",""),"")</f>
        <v/>
      </c>
      <c r="N53" s="0" t="str">
        <f aca="false">IF(A53=1,M53,"")</f>
        <v/>
      </c>
    </row>
    <row r="54" customFormat="false" ht="15" hidden="false" customHeight="false" outlineLevel="0" collapsed="false">
      <c r="A54" s="0" t="n">
        <v>8</v>
      </c>
      <c r="B54" s="0" t="s">
        <v>25</v>
      </c>
      <c r="C54" s="0" t="s">
        <v>26</v>
      </c>
      <c r="D54" s="7" t="n">
        <v>5.55</v>
      </c>
      <c r="E54" s="0" t="s">
        <v>64</v>
      </c>
      <c r="F54" s="0" t="s">
        <v>64</v>
      </c>
      <c r="G54" s="0" t="s">
        <v>28</v>
      </c>
      <c r="H54" s="0" t="s">
        <v>21</v>
      </c>
      <c r="I54" s="7" t="n">
        <v>4.98</v>
      </c>
      <c r="J54" s="1" t="n">
        <f aca="false">IF(I54&lt;&gt;"",IF(D54&gt;I54/2,D54,""),"")</f>
        <v>5.55</v>
      </c>
      <c r="K54" s="2" t="n">
        <v>4.04875</v>
      </c>
      <c r="L54" s="1" t="n">
        <f aca="false">IF(K54&lt;&gt;"",IF(K54&lt;I54,K54,I54),"")</f>
        <v>4.04875</v>
      </c>
      <c r="M54" s="0" t="str">
        <f aca="false">IF(K54&lt;&gt;"",IF(D54&lt;L54*0.7,"ESSE",""),"")</f>
        <v/>
      </c>
      <c r="N54" s="0" t="str">
        <f aca="false">IF(A54=1,M54,"")</f>
        <v/>
      </c>
    </row>
    <row r="55" customFormat="false" ht="15" hidden="false" customHeight="false" outlineLevel="0" collapsed="false">
      <c r="A55" s="0" t="s">
        <v>67</v>
      </c>
      <c r="B55" s="0" t="s">
        <v>68</v>
      </c>
      <c r="C55" s="0" t="s">
        <v>8</v>
      </c>
      <c r="D55" s="7" t="n">
        <v>10.83</v>
      </c>
      <c r="J55" s="1" t="str">
        <f aca="false">IF(I55&lt;&gt;"",IF(D55&gt;I55/2,D55,""),"")</f>
        <v/>
      </c>
      <c r="L55" s="1" t="str">
        <f aca="false">IF(K55&lt;&gt;"",IF(K55&lt;I55,K55,I55),"")</f>
        <v/>
      </c>
      <c r="M55" s="0" t="str">
        <f aca="false">IF(K55&lt;&gt;"",IF(D55&lt;L55*0.7,"ESSE",""),"")</f>
        <v/>
      </c>
      <c r="N55" s="0" t="str">
        <f aca="false">IF(A55=1,M55,"")</f>
        <v/>
      </c>
    </row>
    <row r="56" customFormat="false" ht="15" hidden="false" customHeight="false" outlineLevel="0" collapsed="false">
      <c r="A56" s="0" t="s">
        <v>9</v>
      </c>
      <c r="B56" s="0" t="s">
        <v>10</v>
      </c>
      <c r="C56" s="0" t="s">
        <v>11</v>
      </c>
      <c r="D56" s="0" t="s">
        <v>12</v>
      </c>
      <c r="E56" s="0" t="s">
        <v>13</v>
      </c>
      <c r="F56" s="0" t="s">
        <v>14</v>
      </c>
      <c r="G56" s="0" t="s">
        <v>15</v>
      </c>
      <c r="H56" s="0" t="s">
        <v>16</v>
      </c>
      <c r="J56" s="1" t="str">
        <f aca="false">IF(I56&lt;&gt;"",IF(D56&gt;I56/2,D56,""),"")</f>
        <v/>
      </c>
      <c r="L56" s="1" t="str">
        <f aca="false">IF(K56&lt;&gt;"",IF(K56&lt;I56,K56,I56),"")</f>
        <v/>
      </c>
      <c r="M56" s="0" t="str">
        <f aca="false">IF(K56&lt;&gt;"",IF(D56&lt;L56*0.7,"ESSE",""),"")</f>
        <v/>
      </c>
      <c r="N56" s="0" t="str">
        <f aca="false">IF(A56=1,M56,"")</f>
        <v/>
      </c>
    </row>
    <row r="57" customFormat="false" ht="15" hidden="false" customHeight="false" outlineLevel="0" collapsed="false">
      <c r="A57" s="0" t="n">
        <v>1</v>
      </c>
      <c r="B57" s="0" t="s">
        <v>17</v>
      </c>
      <c r="C57" s="0" t="s">
        <v>18</v>
      </c>
      <c r="D57" s="7" t="n">
        <v>5.49</v>
      </c>
      <c r="E57" s="0" t="s">
        <v>61</v>
      </c>
      <c r="F57" s="0" t="s">
        <v>61</v>
      </c>
      <c r="G57" s="0" t="s">
        <v>20</v>
      </c>
      <c r="H57" s="0" t="s">
        <v>21</v>
      </c>
      <c r="I57" s="7" t="n">
        <v>10.83</v>
      </c>
      <c r="J57" s="1" t="n">
        <f aca="false">IF(I57&lt;&gt;"",IF(D57&gt;I57/2,D57,""),"")</f>
        <v>5.49</v>
      </c>
      <c r="K57" s="2" t="n">
        <f aca="false">AVERAGE(J57:J60)</f>
        <v>5.995</v>
      </c>
      <c r="L57" s="1" t="n">
        <f aca="false">IF(K57&lt;&gt;"",IF(K57&lt;I57,K57,I57),"")</f>
        <v>5.995</v>
      </c>
      <c r="M57" s="0" t="str">
        <f aca="false">IF(K57&lt;&gt;"",IF(D57&lt;L57*0.7,"ESSE",""),"")</f>
        <v/>
      </c>
      <c r="N57" s="0" t="str">
        <f aca="false">IF(A57=1,M57,"")</f>
        <v/>
      </c>
    </row>
    <row r="58" customFormat="false" ht="15" hidden="false" customHeight="false" outlineLevel="0" collapsed="false">
      <c r="A58" s="0" t="n">
        <v>2</v>
      </c>
      <c r="B58" s="0" t="s">
        <v>22</v>
      </c>
      <c r="C58" s="0" t="s">
        <v>23</v>
      </c>
      <c r="D58" s="7" t="n">
        <v>5.5</v>
      </c>
      <c r="E58" s="0" t="s">
        <v>66</v>
      </c>
      <c r="F58" s="0" t="s">
        <v>66</v>
      </c>
      <c r="G58" s="0" t="s">
        <v>20</v>
      </c>
      <c r="H58" s="0" t="s">
        <v>21</v>
      </c>
      <c r="I58" s="7" t="n">
        <v>10.83</v>
      </c>
      <c r="J58" s="1" t="n">
        <f aca="false">IF(I58&lt;&gt;"",IF(D58&gt;I58/2,D58,""),"")</f>
        <v>5.5</v>
      </c>
      <c r="K58" s="2" t="n">
        <v>5.995</v>
      </c>
      <c r="L58" s="1" t="n">
        <f aca="false">IF(K58&lt;&gt;"",IF(K58&lt;I58,K58,I58),"")</f>
        <v>5.995</v>
      </c>
      <c r="M58" s="0" t="str">
        <f aca="false">IF(K58&lt;&gt;"",IF(D58&lt;L58*0.7,"ESSE",""),"")</f>
        <v/>
      </c>
      <c r="N58" s="0" t="str">
        <f aca="false">IF(A58=1,M58,"")</f>
        <v/>
      </c>
    </row>
    <row r="59" customFormat="false" ht="15" hidden="false" customHeight="false" outlineLevel="0" collapsed="false">
      <c r="A59" s="0" t="n">
        <v>3</v>
      </c>
      <c r="B59" s="0" t="s">
        <v>25</v>
      </c>
      <c r="C59" s="0" t="s">
        <v>26</v>
      </c>
      <c r="D59" s="7" t="n">
        <v>6</v>
      </c>
      <c r="E59" s="0" t="s">
        <v>64</v>
      </c>
      <c r="F59" s="0" t="s">
        <v>64</v>
      </c>
      <c r="G59" s="0" t="s">
        <v>28</v>
      </c>
      <c r="H59" s="0" t="s">
        <v>21</v>
      </c>
      <c r="I59" s="7" t="n">
        <v>10.83</v>
      </c>
      <c r="J59" s="1" t="n">
        <f aca="false">IF(I59&lt;&gt;"",IF(D59&gt;I59/2,D59,""),"")</f>
        <v>6</v>
      </c>
      <c r="K59" s="2" t="n">
        <v>5.995</v>
      </c>
      <c r="L59" s="1" t="n">
        <f aca="false">IF(K59&lt;&gt;"",IF(K59&lt;I59,K59,I59),"")</f>
        <v>5.995</v>
      </c>
      <c r="M59" s="0" t="str">
        <f aca="false">IF(K59&lt;&gt;"",IF(D59&lt;L59*0.7,"ESSE",""),"")</f>
        <v/>
      </c>
      <c r="N59" s="0" t="str">
        <f aca="false">IF(A59=1,M59,"")</f>
        <v/>
      </c>
    </row>
    <row r="60" customFormat="false" ht="15" hidden="false" customHeight="false" outlineLevel="0" collapsed="false">
      <c r="A60" s="0" t="n">
        <v>4</v>
      </c>
      <c r="B60" s="0" t="s">
        <v>36</v>
      </c>
      <c r="C60" s="0" t="s">
        <v>37</v>
      </c>
      <c r="D60" s="7" t="n">
        <v>6.99</v>
      </c>
      <c r="E60" s="0" t="s">
        <v>69</v>
      </c>
      <c r="F60" s="0" t="s">
        <v>69</v>
      </c>
      <c r="G60" s="0" t="s">
        <v>20</v>
      </c>
      <c r="H60" s="0" t="s">
        <v>21</v>
      </c>
      <c r="I60" s="7" t="n">
        <v>10.83</v>
      </c>
      <c r="J60" s="1" t="n">
        <f aca="false">IF(I60&lt;&gt;"",IF(D60&gt;I60/2,D60,""),"")</f>
        <v>6.99</v>
      </c>
      <c r="K60" s="2" t="n">
        <v>5.995</v>
      </c>
      <c r="L60" s="1" t="n">
        <f aca="false">IF(K60&lt;&gt;"",IF(K60&lt;I60,K60,I60),"")</f>
        <v>5.995</v>
      </c>
      <c r="M60" s="0" t="str">
        <f aca="false">IF(K60&lt;&gt;"",IF(D60&lt;L60*0.7,"ESSE",""),"")</f>
        <v/>
      </c>
      <c r="N60" s="0" t="str">
        <f aca="false">IF(A60=1,M60,"")</f>
        <v/>
      </c>
    </row>
    <row r="61" customFormat="false" ht="15" hidden="false" customHeight="false" outlineLevel="0" collapsed="false">
      <c r="A61" s="0" t="s">
        <v>70</v>
      </c>
      <c r="B61" s="0" t="s">
        <v>71</v>
      </c>
      <c r="C61" s="0" t="s">
        <v>8</v>
      </c>
      <c r="D61" s="7" t="n">
        <v>14.99</v>
      </c>
      <c r="J61" s="1" t="str">
        <f aca="false">IF(I61&lt;&gt;"",IF(D61&gt;I61/2,D61,""),"")</f>
        <v/>
      </c>
      <c r="L61" s="1" t="str">
        <f aca="false">IF(K61&lt;&gt;"",IF(K61&lt;I61,K61,I61),"")</f>
        <v/>
      </c>
      <c r="M61" s="0" t="str">
        <f aca="false">IF(K61&lt;&gt;"",IF(D61&lt;L61*0.7,"ESSE",""),"")</f>
        <v/>
      </c>
      <c r="N61" s="0" t="str">
        <f aca="false">IF(A61=1,M61,"")</f>
        <v/>
      </c>
    </row>
    <row r="62" customFormat="false" ht="15" hidden="false" customHeight="false" outlineLevel="0" collapsed="false">
      <c r="A62" s="0" t="s">
        <v>9</v>
      </c>
      <c r="B62" s="0" t="s">
        <v>10</v>
      </c>
      <c r="C62" s="0" t="s">
        <v>11</v>
      </c>
      <c r="D62" s="0" t="s">
        <v>12</v>
      </c>
      <c r="E62" s="0" t="s">
        <v>13</v>
      </c>
      <c r="F62" s="0" t="s">
        <v>14</v>
      </c>
      <c r="G62" s="0" t="s">
        <v>15</v>
      </c>
      <c r="H62" s="0" t="s">
        <v>16</v>
      </c>
      <c r="J62" s="1" t="str">
        <f aca="false">IF(I62&lt;&gt;"",IF(D62&gt;I62/2,D62,""),"")</f>
        <v/>
      </c>
      <c r="L62" s="1" t="str">
        <f aca="false">IF(K62&lt;&gt;"",IF(K62&lt;I62,K62,I62),"")</f>
        <v/>
      </c>
      <c r="M62" s="0" t="str">
        <f aca="false">IF(K62&lt;&gt;"",IF(D62&lt;L62*0.7,"ESSE",""),"")</f>
        <v/>
      </c>
      <c r="N62" s="0" t="str">
        <f aca="false">IF(A62=1,M62,"")</f>
        <v/>
      </c>
    </row>
    <row r="63" customFormat="false" ht="15" hidden="false" customHeight="false" outlineLevel="0" collapsed="false">
      <c r="A63" s="0" t="n">
        <v>1</v>
      </c>
      <c r="B63" s="0" t="s">
        <v>17</v>
      </c>
      <c r="C63" s="0" t="s">
        <v>18</v>
      </c>
      <c r="D63" s="7" t="n">
        <v>4.44</v>
      </c>
      <c r="E63" s="0" t="s">
        <v>72</v>
      </c>
      <c r="F63" s="0" t="s">
        <v>72</v>
      </c>
      <c r="G63" s="0" t="s">
        <v>20</v>
      </c>
      <c r="H63" s="0" t="s">
        <v>21</v>
      </c>
      <c r="I63" s="7" t="n">
        <v>14.99</v>
      </c>
      <c r="J63" s="1" t="str">
        <f aca="false">IF(I63&lt;&gt;"",IF(D63&gt;I63/2,D63,""),"")</f>
        <v/>
      </c>
      <c r="K63" s="2" t="n">
        <f aca="false">AVERAGE(J67)</f>
        <v>14.99</v>
      </c>
      <c r="L63" s="1" t="n">
        <f aca="false">IF(K63&lt;&gt;"",IF(K63&lt;I63,K63,I63),"")</f>
        <v>14.99</v>
      </c>
      <c r="M63" s="0" t="str">
        <f aca="false">IF(K63&lt;&gt;"",IF(D63&lt;L63*0.7,"ESSE",""),"")</f>
        <v>ESSE</v>
      </c>
      <c r="N63" s="0" t="str">
        <f aca="false">IF(A63=1,M63,"")</f>
        <v>ESSE</v>
      </c>
    </row>
    <row r="64" customFormat="false" ht="15" hidden="false" customHeight="false" outlineLevel="0" collapsed="false">
      <c r="A64" s="0" t="n">
        <v>2</v>
      </c>
      <c r="B64" s="0" t="s">
        <v>32</v>
      </c>
      <c r="C64" s="0" t="s">
        <v>33</v>
      </c>
      <c r="D64" s="7" t="n">
        <v>4.45</v>
      </c>
      <c r="E64" s="0" t="s">
        <v>73</v>
      </c>
      <c r="F64" s="0" t="s">
        <v>73</v>
      </c>
      <c r="G64" s="0" t="s">
        <v>35</v>
      </c>
      <c r="H64" s="0" t="s">
        <v>21</v>
      </c>
      <c r="I64" s="7" t="n">
        <v>14.99</v>
      </c>
      <c r="J64" s="1" t="str">
        <f aca="false">IF(I64&lt;&gt;"",IF(D64&gt;I64/2,D64,""),"")</f>
        <v/>
      </c>
      <c r="K64" s="2" t="n">
        <v>14.99</v>
      </c>
      <c r="L64" s="1" t="n">
        <f aca="false">IF(K64&lt;&gt;"",IF(K64&lt;I64,K64,I64),"")</f>
        <v>14.99</v>
      </c>
      <c r="M64" s="0" t="str">
        <f aca="false">IF(K64&lt;&gt;"",IF(D64&lt;L64*0.7,"ESSE",""),"")</f>
        <v>ESSE</v>
      </c>
      <c r="N64" s="0" t="str">
        <f aca="false">IF(A64=1,M64,"")</f>
        <v/>
      </c>
    </row>
    <row r="65" customFormat="false" ht="15" hidden="false" customHeight="false" outlineLevel="0" collapsed="false">
      <c r="A65" s="0" t="n">
        <v>3</v>
      </c>
      <c r="B65" s="0" t="s">
        <v>22</v>
      </c>
      <c r="C65" s="0" t="s">
        <v>23</v>
      </c>
      <c r="D65" s="7" t="n">
        <v>4.5</v>
      </c>
      <c r="E65" s="0" t="s">
        <v>73</v>
      </c>
      <c r="F65" s="0" t="s">
        <v>73</v>
      </c>
      <c r="G65" s="0" t="s">
        <v>20</v>
      </c>
      <c r="H65" s="0" t="s">
        <v>21</v>
      </c>
      <c r="I65" s="7" t="n">
        <v>14.99</v>
      </c>
      <c r="J65" s="1" t="str">
        <f aca="false">IF(I65&lt;&gt;"",IF(D65&gt;I65/2,D65,""),"")</f>
        <v/>
      </c>
      <c r="K65" s="2" t="n">
        <v>14.99</v>
      </c>
      <c r="L65" s="1" t="n">
        <f aca="false">IF(K65&lt;&gt;"",IF(K65&lt;I65,K65,I65),"")</f>
        <v>14.99</v>
      </c>
      <c r="M65" s="0" t="str">
        <f aca="false">IF(K65&lt;&gt;"",IF(D65&lt;L65*0.7,"ESSE",""),"")</f>
        <v>ESSE</v>
      </c>
      <c r="N65" s="0" t="str">
        <f aca="false">IF(A65=1,M65,"")</f>
        <v/>
      </c>
    </row>
    <row r="66" customFormat="false" ht="15" hidden="false" customHeight="false" outlineLevel="0" collapsed="false">
      <c r="A66" s="0" t="n">
        <v>4</v>
      </c>
      <c r="B66" s="0" t="s">
        <v>25</v>
      </c>
      <c r="C66" s="0" t="s">
        <v>26</v>
      </c>
      <c r="D66" s="7" t="n">
        <v>7</v>
      </c>
      <c r="E66" s="0" t="s">
        <v>74</v>
      </c>
      <c r="F66" s="0" t="s">
        <v>74</v>
      </c>
      <c r="G66" s="0" t="s">
        <v>28</v>
      </c>
      <c r="H66" s="0" t="s">
        <v>21</v>
      </c>
      <c r="I66" s="7" t="n">
        <v>14.99</v>
      </c>
      <c r="J66" s="1" t="str">
        <f aca="false">IF(I66&lt;&gt;"",IF(D66&gt;I66/2,D66,""),"")</f>
        <v/>
      </c>
      <c r="K66" s="2" t="n">
        <v>14.99</v>
      </c>
      <c r="L66" s="1" t="n">
        <f aca="false">IF(K66&lt;&gt;"",IF(K66&lt;I66,K66,I66),"")</f>
        <v>14.99</v>
      </c>
      <c r="M66" s="0" t="str">
        <f aca="false">IF(K66&lt;&gt;"",IF(D66&lt;L66*0.7,"ESSE",""),"")</f>
        <v>ESSE</v>
      </c>
      <c r="N66" s="0" t="str">
        <f aca="false">IF(A66=1,M66,"")</f>
        <v/>
      </c>
    </row>
    <row r="67" customFormat="false" ht="15" hidden="false" customHeight="false" outlineLevel="0" collapsed="false">
      <c r="A67" s="0" t="n">
        <v>5</v>
      </c>
      <c r="B67" s="0" t="s">
        <v>36</v>
      </c>
      <c r="C67" s="0" t="s">
        <v>37</v>
      </c>
      <c r="D67" s="7" t="n">
        <v>14.99</v>
      </c>
      <c r="E67" s="0" t="s">
        <v>73</v>
      </c>
      <c r="F67" s="0" t="s">
        <v>73</v>
      </c>
      <c r="G67" s="0" t="s">
        <v>20</v>
      </c>
      <c r="H67" s="0" t="s">
        <v>21</v>
      </c>
      <c r="I67" s="7" t="n">
        <v>14.99</v>
      </c>
      <c r="J67" s="1" t="n">
        <f aca="false">IF(I67&lt;&gt;"",IF(D67&gt;I67/2,D67,""),"")</f>
        <v>14.99</v>
      </c>
      <c r="K67" s="2" t="n">
        <v>14.99</v>
      </c>
      <c r="L67" s="1" t="n">
        <f aca="false">IF(K67&lt;&gt;"",IF(K67&lt;I67,K67,I67),"")</f>
        <v>14.99</v>
      </c>
      <c r="M67" s="0" t="str">
        <f aca="false">IF(K67&lt;&gt;"",IF(D67&lt;L67*0.7,"ESSE",""),"")</f>
        <v/>
      </c>
      <c r="N67" s="0" t="str">
        <f aca="false">IF(A67=1,M67,"")</f>
        <v/>
      </c>
    </row>
    <row r="68" customFormat="false" ht="15" hidden="false" customHeight="false" outlineLevel="0" collapsed="false">
      <c r="A68" s="0" t="s">
        <v>75</v>
      </c>
      <c r="B68" s="0" t="s">
        <v>76</v>
      </c>
      <c r="C68" s="0" t="s">
        <v>8</v>
      </c>
      <c r="D68" s="7" t="n">
        <v>6</v>
      </c>
      <c r="J68" s="1" t="str">
        <f aca="false">IF(I68&lt;&gt;"",IF(D68&gt;I68/2,D68,""),"")</f>
        <v/>
      </c>
      <c r="L68" s="1" t="str">
        <f aca="false">IF(K68&lt;&gt;"",IF(K68&lt;I68,K68,I68),"")</f>
        <v/>
      </c>
      <c r="M68" s="0" t="str">
        <f aca="false">IF(K68&lt;&gt;"",IF(D68&lt;L68*0.7,"ESSE",""),"")</f>
        <v/>
      </c>
      <c r="N68" s="0" t="str">
        <f aca="false">IF(A68=1,M68,"")</f>
        <v/>
      </c>
    </row>
    <row r="69" customFormat="false" ht="15" hidden="false" customHeight="false" outlineLevel="0" collapsed="false">
      <c r="A69" s="0" t="s">
        <v>9</v>
      </c>
      <c r="B69" s="0" t="s">
        <v>10</v>
      </c>
      <c r="C69" s="0" t="s">
        <v>11</v>
      </c>
      <c r="D69" s="0" t="s">
        <v>12</v>
      </c>
      <c r="E69" s="0" t="s">
        <v>13</v>
      </c>
      <c r="F69" s="0" t="s">
        <v>14</v>
      </c>
      <c r="G69" s="0" t="s">
        <v>15</v>
      </c>
      <c r="H69" s="0" t="s">
        <v>16</v>
      </c>
      <c r="J69" s="1" t="str">
        <f aca="false">IF(I69&lt;&gt;"",IF(D69&gt;I69/2,D69,""),"")</f>
        <v/>
      </c>
      <c r="L69" s="1" t="str">
        <f aca="false">IF(K69&lt;&gt;"",IF(K69&lt;I69,K69,I69),"")</f>
        <v/>
      </c>
      <c r="M69" s="0" t="str">
        <f aca="false">IF(K69&lt;&gt;"",IF(D69&lt;L69*0.7,"ESSE",""),"")</f>
        <v/>
      </c>
      <c r="N69" s="0" t="str">
        <f aca="false">IF(A69=1,M69,"")</f>
        <v/>
      </c>
    </row>
    <row r="70" customFormat="false" ht="15" hidden="false" customHeight="false" outlineLevel="0" collapsed="false">
      <c r="A70" s="0" t="n">
        <v>1</v>
      </c>
      <c r="B70" s="0" t="s">
        <v>17</v>
      </c>
      <c r="C70" s="0" t="s">
        <v>18</v>
      </c>
      <c r="D70" s="7" t="n">
        <v>6</v>
      </c>
      <c r="E70" s="0" t="s">
        <v>72</v>
      </c>
      <c r="F70" s="0" t="s">
        <v>72</v>
      </c>
      <c r="G70" s="0" t="s">
        <v>20</v>
      </c>
      <c r="H70" s="0" t="s">
        <v>21</v>
      </c>
      <c r="I70" s="7" t="n">
        <v>6</v>
      </c>
      <c r="J70" s="1" t="n">
        <f aca="false">IF(I70&lt;&gt;"",IF(D70&gt;I70/2,D70,""),"")</f>
        <v>6</v>
      </c>
      <c r="K70" s="2" t="n">
        <f aca="false">AVERAGE(J70:J74)</f>
        <v>10.798</v>
      </c>
      <c r="L70" s="1" t="n">
        <f aca="false">IF(K70&lt;&gt;"",IF(K70&lt;I70,K70,I70),"")</f>
        <v>6</v>
      </c>
      <c r="M70" s="0" t="str">
        <f aca="false">IF(K70&lt;&gt;"",IF(D70&lt;L70*0.7,"ESSE",""),"")</f>
        <v/>
      </c>
      <c r="N70" s="0" t="str">
        <f aca="false">IF(A70=1,M70,"")</f>
        <v/>
      </c>
    </row>
    <row r="71" customFormat="false" ht="15" hidden="false" customHeight="false" outlineLevel="0" collapsed="false">
      <c r="A71" s="0" t="n">
        <v>2</v>
      </c>
      <c r="B71" s="0" t="s">
        <v>22</v>
      </c>
      <c r="C71" s="0" t="s">
        <v>23</v>
      </c>
      <c r="D71" s="7" t="n">
        <v>6</v>
      </c>
      <c r="E71" s="0" t="s">
        <v>73</v>
      </c>
      <c r="F71" s="0" t="s">
        <v>73</v>
      </c>
      <c r="G71" s="0" t="s">
        <v>20</v>
      </c>
      <c r="H71" s="0" t="s">
        <v>21</v>
      </c>
      <c r="I71" s="7" t="n">
        <v>6</v>
      </c>
      <c r="J71" s="1" t="n">
        <f aca="false">IF(I71&lt;&gt;"",IF(D71&gt;I71/2,D71,""),"")</f>
        <v>6</v>
      </c>
      <c r="K71" s="2" t="n">
        <v>10.798</v>
      </c>
      <c r="L71" s="1" t="n">
        <f aca="false">IF(K71&lt;&gt;"",IF(K71&lt;I71,K71,I71),"")</f>
        <v>6</v>
      </c>
      <c r="M71" s="0" t="str">
        <f aca="false">IF(K71&lt;&gt;"",IF(D71&lt;L71*0.7,"ESSE",""),"")</f>
        <v/>
      </c>
      <c r="N71" s="0" t="str">
        <f aca="false">IF(A71=1,M71,"")</f>
        <v/>
      </c>
    </row>
    <row r="72" customFormat="false" ht="15" hidden="false" customHeight="false" outlineLevel="0" collapsed="false">
      <c r="A72" s="0" t="n">
        <v>3</v>
      </c>
      <c r="B72" s="0" t="s">
        <v>25</v>
      </c>
      <c r="C72" s="0" t="s">
        <v>26</v>
      </c>
      <c r="D72" s="7" t="n">
        <v>12</v>
      </c>
      <c r="E72" s="0" t="s">
        <v>74</v>
      </c>
      <c r="F72" s="0" t="s">
        <v>74</v>
      </c>
      <c r="G72" s="0" t="s">
        <v>28</v>
      </c>
      <c r="H72" s="0" t="s">
        <v>21</v>
      </c>
      <c r="I72" s="7" t="n">
        <v>6</v>
      </c>
      <c r="J72" s="1" t="n">
        <f aca="false">IF(I72&lt;&gt;"",IF(D72&gt;I72/2,D72,""),"")</f>
        <v>12</v>
      </c>
      <c r="K72" s="2" t="n">
        <v>10.798</v>
      </c>
      <c r="L72" s="1" t="n">
        <f aca="false">IF(K72&lt;&gt;"",IF(K72&lt;I72,K72,I72),"")</f>
        <v>6</v>
      </c>
      <c r="M72" s="0" t="str">
        <f aca="false">IF(K72&lt;&gt;"",IF(D72&lt;L72*0.7,"ESSE",""),"")</f>
        <v/>
      </c>
      <c r="N72" s="0" t="str">
        <f aca="false">IF(A72=1,M72,"")</f>
        <v/>
      </c>
    </row>
    <row r="73" customFormat="false" ht="15" hidden="false" customHeight="false" outlineLevel="0" collapsed="false">
      <c r="A73" s="0" t="n">
        <v>4</v>
      </c>
      <c r="B73" s="0" t="s">
        <v>36</v>
      </c>
      <c r="C73" s="0" t="s">
        <v>37</v>
      </c>
      <c r="D73" s="7" t="n">
        <v>14.99</v>
      </c>
      <c r="E73" s="0" t="s">
        <v>73</v>
      </c>
      <c r="F73" s="0" t="s">
        <v>73</v>
      </c>
      <c r="G73" s="0" t="s">
        <v>20</v>
      </c>
      <c r="H73" s="0" t="s">
        <v>21</v>
      </c>
      <c r="I73" s="7" t="n">
        <v>6</v>
      </c>
      <c r="J73" s="1" t="n">
        <f aca="false">IF(I73&lt;&gt;"",IF(D73&gt;I73/2,D73,""),"")</f>
        <v>14.99</v>
      </c>
      <c r="K73" s="2" t="n">
        <v>10.798</v>
      </c>
      <c r="L73" s="1" t="n">
        <f aca="false">IF(K73&lt;&gt;"",IF(K73&lt;I73,K73,I73),"")</f>
        <v>6</v>
      </c>
      <c r="M73" s="0" t="str">
        <f aca="false">IF(K73&lt;&gt;"",IF(D73&lt;L73*0.7,"ESSE",""),"")</f>
        <v/>
      </c>
      <c r="N73" s="0" t="str">
        <f aca="false">IF(A73=1,M73,"")</f>
        <v/>
      </c>
    </row>
    <row r="74" customFormat="false" ht="15" hidden="false" customHeight="false" outlineLevel="0" collapsed="false">
      <c r="A74" s="0" t="n">
        <v>5</v>
      </c>
      <c r="B74" s="0" t="s">
        <v>32</v>
      </c>
      <c r="C74" s="0" t="s">
        <v>33</v>
      </c>
      <c r="D74" s="7" t="n">
        <v>15</v>
      </c>
      <c r="E74" s="0" t="s">
        <v>73</v>
      </c>
      <c r="F74" s="0" t="s">
        <v>73</v>
      </c>
      <c r="G74" s="0" t="s">
        <v>35</v>
      </c>
      <c r="H74" s="0" t="s">
        <v>21</v>
      </c>
      <c r="I74" s="7" t="n">
        <v>6</v>
      </c>
      <c r="J74" s="1" t="n">
        <f aca="false">IF(I74&lt;&gt;"",IF(D74&gt;I74/2,D74,""),"")</f>
        <v>15</v>
      </c>
      <c r="K74" s="2" t="n">
        <v>10.798</v>
      </c>
      <c r="L74" s="1" t="n">
        <f aca="false">IF(K74&lt;&gt;"",IF(K74&lt;I74,K74,I74),"")</f>
        <v>6</v>
      </c>
      <c r="M74" s="0" t="str">
        <f aca="false">IF(K74&lt;&gt;"",IF(D74&lt;L74*0.7,"ESSE",""),"")</f>
        <v/>
      </c>
      <c r="N74" s="0" t="str">
        <f aca="false">IF(A74=1,M74,"")</f>
        <v/>
      </c>
    </row>
    <row r="75" customFormat="false" ht="15" hidden="false" customHeight="false" outlineLevel="0" collapsed="false">
      <c r="A75" s="0" t="s">
        <v>77</v>
      </c>
      <c r="B75" s="0" t="s">
        <v>78</v>
      </c>
      <c r="C75" s="0" t="s">
        <v>8</v>
      </c>
      <c r="D75" s="7" t="n">
        <v>13.66</v>
      </c>
      <c r="J75" s="1" t="str">
        <f aca="false">IF(I75&lt;&gt;"",IF(D75&gt;I75/2,D75,""),"")</f>
        <v/>
      </c>
      <c r="L75" s="1" t="str">
        <f aca="false">IF(K75&lt;&gt;"",IF(K75&lt;I75,K75,I75),"")</f>
        <v/>
      </c>
      <c r="M75" s="0" t="str">
        <f aca="false">IF(K75&lt;&gt;"",IF(D75&lt;L75*0.7,"ESSE",""),"")</f>
        <v/>
      </c>
      <c r="N75" s="0" t="str">
        <f aca="false">IF(A75=1,M75,"")</f>
        <v/>
      </c>
    </row>
    <row r="76" customFormat="false" ht="15" hidden="false" customHeight="false" outlineLevel="0" collapsed="false">
      <c r="A76" s="0" t="s">
        <v>9</v>
      </c>
      <c r="B76" s="0" t="s">
        <v>10</v>
      </c>
      <c r="C76" s="0" t="s">
        <v>11</v>
      </c>
      <c r="D76" s="0" t="s">
        <v>12</v>
      </c>
      <c r="E76" s="0" t="s">
        <v>13</v>
      </c>
      <c r="F76" s="0" t="s">
        <v>14</v>
      </c>
      <c r="G76" s="0" t="s">
        <v>15</v>
      </c>
      <c r="H76" s="0" t="s">
        <v>16</v>
      </c>
      <c r="J76" s="1" t="str">
        <f aca="false">IF(I76&lt;&gt;"",IF(D76&gt;I76/2,D76,""),"")</f>
        <v/>
      </c>
      <c r="L76" s="1" t="str">
        <f aca="false">IF(K76&lt;&gt;"",IF(K76&lt;I76,K76,I76),"")</f>
        <v/>
      </c>
      <c r="M76" s="0" t="str">
        <f aca="false">IF(K76&lt;&gt;"",IF(D76&lt;L76*0.7,"ESSE",""),"")</f>
        <v/>
      </c>
      <c r="N76" s="0" t="str">
        <f aca="false">IF(A76=1,M76,"")</f>
        <v/>
      </c>
    </row>
    <row r="77" customFormat="false" ht="15" hidden="false" customHeight="false" outlineLevel="0" collapsed="false">
      <c r="A77" s="0" t="n">
        <v>1</v>
      </c>
      <c r="B77" s="0" t="s">
        <v>17</v>
      </c>
      <c r="C77" s="0" t="s">
        <v>18</v>
      </c>
      <c r="D77" s="7" t="n">
        <v>8.99</v>
      </c>
      <c r="E77" s="0" t="s">
        <v>19</v>
      </c>
      <c r="F77" s="0" t="s">
        <v>19</v>
      </c>
      <c r="G77" s="0" t="s">
        <v>20</v>
      </c>
      <c r="H77" s="0" t="s">
        <v>21</v>
      </c>
      <c r="I77" s="7" t="n">
        <v>13.66</v>
      </c>
      <c r="J77" s="1" t="n">
        <f aca="false">IF(I77&lt;&gt;"",IF(D77&gt;I77/2,D77,""),"")</f>
        <v>8.99</v>
      </c>
      <c r="K77" s="2" t="n">
        <f aca="false">AVERAGE(J77:J82)</f>
        <v>12.2183333333333</v>
      </c>
      <c r="L77" s="1" t="n">
        <f aca="false">IF(K77&lt;&gt;"",IF(K77&lt;I77,K77,I77),"")</f>
        <v>12.2183333333333</v>
      </c>
      <c r="M77" s="0" t="str">
        <f aca="false">IF(K77&lt;&gt;"",IF(D77&lt;L77*0.7,"ESSE",""),"")</f>
        <v/>
      </c>
      <c r="N77" s="0" t="str">
        <f aca="false">IF(A77=1,M77,"")</f>
        <v/>
      </c>
    </row>
    <row r="78" customFormat="false" ht="15" hidden="false" customHeight="false" outlineLevel="0" collapsed="false">
      <c r="A78" s="0" t="n">
        <v>2</v>
      </c>
      <c r="B78" s="0" t="s">
        <v>25</v>
      </c>
      <c r="C78" s="0" t="s">
        <v>26</v>
      </c>
      <c r="D78" s="7" t="n">
        <v>9</v>
      </c>
      <c r="E78" s="0" t="s">
        <v>27</v>
      </c>
      <c r="F78" s="0" t="s">
        <v>27</v>
      </c>
      <c r="G78" s="0" t="s">
        <v>28</v>
      </c>
      <c r="H78" s="0" t="s">
        <v>21</v>
      </c>
      <c r="I78" s="7" t="n">
        <v>13.66</v>
      </c>
      <c r="J78" s="1" t="n">
        <f aca="false">IF(I78&lt;&gt;"",IF(D78&gt;I78/2,D78,""),"")</f>
        <v>9</v>
      </c>
      <c r="K78" s="2" t="n">
        <v>12.2183333333333</v>
      </c>
      <c r="L78" s="1" t="n">
        <f aca="false">IF(K78&lt;&gt;"",IF(K78&lt;I78,K78,I78),"")</f>
        <v>12.2183333333333</v>
      </c>
      <c r="M78" s="0" t="str">
        <f aca="false">IF(K78&lt;&gt;"",IF(D78&lt;L78*0.7,"ESSE",""),"")</f>
        <v/>
      </c>
      <c r="N78" s="0" t="str">
        <f aca="false">IF(A78=1,M78,"")</f>
        <v/>
      </c>
    </row>
    <row r="79" customFormat="false" ht="15" hidden="false" customHeight="false" outlineLevel="0" collapsed="false">
      <c r="A79" s="0" t="n">
        <v>3</v>
      </c>
      <c r="B79" s="0" t="s">
        <v>29</v>
      </c>
      <c r="C79" s="0" t="s">
        <v>30</v>
      </c>
      <c r="D79" s="7" t="n">
        <v>13</v>
      </c>
      <c r="E79" s="0" t="s">
        <v>19</v>
      </c>
      <c r="F79" s="0" t="s">
        <v>19</v>
      </c>
      <c r="G79" s="0" t="s">
        <v>31</v>
      </c>
      <c r="H79" s="0" t="s">
        <v>21</v>
      </c>
      <c r="I79" s="7" t="n">
        <v>13.66</v>
      </c>
      <c r="J79" s="1" t="n">
        <f aca="false">IF(I79&lt;&gt;"",IF(D79&gt;I79/2,D79,""),"")</f>
        <v>13</v>
      </c>
      <c r="K79" s="2" t="n">
        <v>12.2183333333333</v>
      </c>
      <c r="L79" s="1" t="n">
        <f aca="false">IF(K79&lt;&gt;"",IF(K79&lt;I79,K79,I79),"")</f>
        <v>12.2183333333333</v>
      </c>
      <c r="M79" s="0" t="str">
        <f aca="false">IF(K79&lt;&gt;"",IF(D79&lt;L79*0.7,"ESSE",""),"")</f>
        <v/>
      </c>
      <c r="N79" s="0" t="str">
        <f aca="false">IF(A79=1,M79,"")</f>
        <v/>
      </c>
    </row>
    <row r="80" customFormat="false" ht="15" hidden="false" customHeight="false" outlineLevel="0" collapsed="false">
      <c r="A80" s="0" t="n">
        <v>4</v>
      </c>
      <c r="B80" s="0" t="s">
        <v>22</v>
      </c>
      <c r="C80" s="0" t="s">
        <v>23</v>
      </c>
      <c r="D80" s="7" t="n">
        <v>13.66</v>
      </c>
      <c r="E80" s="0" t="s">
        <v>24</v>
      </c>
      <c r="F80" s="0" t="s">
        <v>24</v>
      </c>
      <c r="G80" s="0" t="s">
        <v>20</v>
      </c>
      <c r="H80" s="0" t="s">
        <v>21</v>
      </c>
      <c r="I80" s="7" t="n">
        <v>13.66</v>
      </c>
      <c r="J80" s="1" t="n">
        <f aca="false">IF(I80&lt;&gt;"",IF(D80&gt;I80/2,D80,""),"")</f>
        <v>13.66</v>
      </c>
      <c r="K80" s="2" t="n">
        <v>12.2183333333333</v>
      </c>
      <c r="L80" s="1" t="n">
        <f aca="false">IF(K80&lt;&gt;"",IF(K80&lt;I80,K80,I80),"")</f>
        <v>12.2183333333333</v>
      </c>
      <c r="M80" s="0" t="str">
        <f aca="false">IF(K80&lt;&gt;"",IF(D80&lt;L80*0.7,"ESSE",""),"")</f>
        <v/>
      </c>
      <c r="N80" s="0" t="str">
        <f aca="false">IF(A80=1,M80,"")</f>
        <v/>
      </c>
    </row>
    <row r="81" customFormat="false" ht="15" hidden="false" customHeight="false" outlineLevel="0" collapsed="false">
      <c r="A81" s="0" t="n">
        <v>5</v>
      </c>
      <c r="B81" s="0" t="s">
        <v>36</v>
      </c>
      <c r="C81" s="0" t="s">
        <v>37</v>
      </c>
      <c r="D81" s="7" t="n">
        <v>13.66</v>
      </c>
      <c r="E81" s="0" t="s">
        <v>38</v>
      </c>
      <c r="F81" s="0" t="s">
        <v>38</v>
      </c>
      <c r="G81" s="0" t="s">
        <v>20</v>
      </c>
      <c r="H81" s="0" t="s">
        <v>21</v>
      </c>
      <c r="I81" s="7" t="n">
        <v>13.66</v>
      </c>
      <c r="J81" s="1" t="n">
        <f aca="false">IF(I81&lt;&gt;"",IF(D81&gt;I81/2,D81,""),"")</f>
        <v>13.66</v>
      </c>
      <c r="K81" s="2" t="n">
        <v>12.2183333333333</v>
      </c>
      <c r="L81" s="1" t="n">
        <f aca="false">IF(K81&lt;&gt;"",IF(K81&lt;I81,K81,I81),"")</f>
        <v>12.2183333333333</v>
      </c>
      <c r="M81" s="0" t="str">
        <f aca="false">IF(K81&lt;&gt;"",IF(D81&lt;L81*0.7,"ESSE",""),"")</f>
        <v/>
      </c>
      <c r="N81" s="0" t="str">
        <f aca="false">IF(A81=1,M81,"")</f>
        <v/>
      </c>
    </row>
    <row r="82" customFormat="false" ht="15" hidden="false" customHeight="false" outlineLevel="0" collapsed="false">
      <c r="A82" s="0" t="n">
        <v>6</v>
      </c>
      <c r="B82" s="0" t="s">
        <v>32</v>
      </c>
      <c r="C82" s="0" t="s">
        <v>33</v>
      </c>
      <c r="D82" s="7" t="n">
        <v>15</v>
      </c>
      <c r="E82" s="0" t="s">
        <v>34</v>
      </c>
      <c r="F82" s="0" t="s">
        <v>34</v>
      </c>
      <c r="G82" s="0" t="s">
        <v>35</v>
      </c>
      <c r="H82" s="0" t="s">
        <v>21</v>
      </c>
      <c r="I82" s="7" t="n">
        <v>13.66</v>
      </c>
      <c r="J82" s="1" t="n">
        <f aca="false">IF(I82&lt;&gt;"",IF(D82&gt;I82/2,D82,""),"")</f>
        <v>15</v>
      </c>
      <c r="K82" s="2" t="n">
        <v>12.2183333333333</v>
      </c>
      <c r="L82" s="1" t="n">
        <f aca="false">IF(K82&lt;&gt;"",IF(K82&lt;I82,K82,I82),"")</f>
        <v>12.2183333333333</v>
      </c>
      <c r="M82" s="0" t="str">
        <f aca="false">IF(K82&lt;&gt;"",IF(D82&lt;L82*0.7,"ESSE",""),"")</f>
        <v/>
      </c>
      <c r="N82" s="0" t="str">
        <f aca="false">IF(A82=1,M82,"")</f>
        <v/>
      </c>
    </row>
    <row r="83" customFormat="false" ht="15" hidden="false" customHeight="false" outlineLevel="0" collapsed="false">
      <c r="A83" s="0" t="s">
        <v>79</v>
      </c>
      <c r="B83" s="0" t="s">
        <v>80</v>
      </c>
      <c r="C83" s="0" t="s">
        <v>8</v>
      </c>
      <c r="D83" s="7" t="n">
        <v>7.49</v>
      </c>
      <c r="J83" s="1" t="str">
        <f aca="false">IF(I83&lt;&gt;"",IF(D83&gt;I83/2,D83,""),"")</f>
        <v/>
      </c>
      <c r="L83" s="1" t="str">
        <f aca="false">IF(K83&lt;&gt;"",IF(K83&lt;I83,K83,I83),"")</f>
        <v/>
      </c>
      <c r="M83" s="0" t="str">
        <f aca="false">IF(K83&lt;&gt;"",IF(D83&lt;L83*0.7,"ESSE",""),"")</f>
        <v/>
      </c>
      <c r="N83" s="0" t="str">
        <f aca="false">IF(A83=1,M83,"")</f>
        <v/>
      </c>
    </row>
    <row r="84" customFormat="false" ht="15" hidden="false" customHeight="false" outlineLevel="0" collapsed="false">
      <c r="A84" s="0" t="s">
        <v>9</v>
      </c>
      <c r="B84" s="0" t="s">
        <v>10</v>
      </c>
      <c r="C84" s="0" t="s">
        <v>11</v>
      </c>
      <c r="D84" s="0" t="s">
        <v>12</v>
      </c>
      <c r="E84" s="0" t="s">
        <v>13</v>
      </c>
      <c r="F84" s="0" t="s">
        <v>14</v>
      </c>
      <c r="G84" s="0" t="s">
        <v>15</v>
      </c>
      <c r="H84" s="0" t="s">
        <v>16</v>
      </c>
      <c r="J84" s="1" t="str">
        <f aca="false">IF(I84&lt;&gt;"",IF(D84&gt;I84/2,D84,""),"")</f>
        <v/>
      </c>
      <c r="L84" s="1" t="str">
        <f aca="false">IF(K84&lt;&gt;"",IF(K84&lt;I84,K84,I84),"")</f>
        <v/>
      </c>
      <c r="M84" s="0" t="str">
        <f aca="false">IF(K84&lt;&gt;"",IF(D84&lt;L84*0.7,"ESSE",""),"")</f>
        <v/>
      </c>
      <c r="N84" s="0" t="str">
        <f aca="false">IF(A84=1,M84,"")</f>
        <v/>
      </c>
    </row>
    <row r="85" customFormat="false" ht="15" hidden="false" customHeight="false" outlineLevel="0" collapsed="false">
      <c r="A85" s="0" t="n">
        <v>1</v>
      </c>
      <c r="B85" s="0" t="s">
        <v>17</v>
      </c>
      <c r="C85" s="0" t="s">
        <v>18</v>
      </c>
      <c r="D85" s="7" t="n">
        <v>6.99</v>
      </c>
      <c r="E85" s="0" t="s">
        <v>19</v>
      </c>
      <c r="F85" s="0" t="s">
        <v>19</v>
      </c>
      <c r="G85" s="0" t="s">
        <v>20</v>
      </c>
      <c r="H85" s="0" t="s">
        <v>21</v>
      </c>
      <c r="I85" s="7" t="n">
        <v>7.49</v>
      </c>
      <c r="J85" s="1" t="n">
        <f aca="false">IF(I85&lt;&gt;"",IF(D85&gt;I85/2,D85,""),"")</f>
        <v>6.99</v>
      </c>
      <c r="K85" s="2" t="n">
        <f aca="false">AVERAGE(J85:J90)</f>
        <v>10.16</v>
      </c>
      <c r="L85" s="1" t="n">
        <f aca="false">IF(K85&lt;&gt;"",IF(K85&lt;I85,K85,I85),"")</f>
        <v>7.49</v>
      </c>
      <c r="M85" s="0" t="str">
        <f aca="false">IF(K85&lt;&gt;"",IF(D85&lt;L85*0.7,"ESSE",""),"")</f>
        <v/>
      </c>
      <c r="N85" s="0" t="str">
        <f aca="false">IF(A85=1,M85,"")</f>
        <v/>
      </c>
    </row>
    <row r="86" customFormat="false" ht="15" hidden="false" customHeight="false" outlineLevel="0" collapsed="false">
      <c r="A86" s="0" t="n">
        <v>2</v>
      </c>
      <c r="B86" s="0" t="s">
        <v>29</v>
      </c>
      <c r="C86" s="0" t="s">
        <v>30</v>
      </c>
      <c r="D86" s="7" t="n">
        <v>7</v>
      </c>
      <c r="E86" s="0" t="s">
        <v>19</v>
      </c>
      <c r="F86" s="0" t="s">
        <v>19</v>
      </c>
      <c r="G86" s="0" t="s">
        <v>31</v>
      </c>
      <c r="H86" s="0" t="s">
        <v>21</v>
      </c>
      <c r="I86" s="7" t="n">
        <v>7.49</v>
      </c>
      <c r="J86" s="1" t="n">
        <f aca="false">IF(I86&lt;&gt;"",IF(D86&gt;I86/2,D86,""),"")</f>
        <v>7</v>
      </c>
      <c r="K86" s="2" t="n">
        <v>10.16</v>
      </c>
      <c r="L86" s="1" t="n">
        <f aca="false">IF(K86&lt;&gt;"",IF(K86&lt;I86,K86,I86),"")</f>
        <v>7.49</v>
      </c>
      <c r="M86" s="0" t="str">
        <f aca="false">IF(K86&lt;&gt;"",IF(D86&lt;L86*0.7,"ESSE",""),"")</f>
        <v/>
      </c>
      <c r="N86" s="0" t="str">
        <f aca="false">IF(A86=1,M86,"")</f>
        <v/>
      </c>
    </row>
    <row r="87" customFormat="false" ht="15" hidden="false" customHeight="false" outlineLevel="0" collapsed="false">
      <c r="A87" s="0" t="n">
        <v>3</v>
      </c>
      <c r="B87" s="0" t="s">
        <v>36</v>
      </c>
      <c r="C87" s="0" t="s">
        <v>37</v>
      </c>
      <c r="D87" s="7" t="n">
        <v>7.48</v>
      </c>
      <c r="E87" s="0" t="s">
        <v>38</v>
      </c>
      <c r="F87" s="0" t="s">
        <v>38</v>
      </c>
      <c r="G87" s="0" t="s">
        <v>20</v>
      </c>
      <c r="H87" s="0" t="s">
        <v>21</v>
      </c>
      <c r="I87" s="7" t="n">
        <v>7.49</v>
      </c>
      <c r="J87" s="1" t="n">
        <f aca="false">IF(I87&lt;&gt;"",IF(D87&gt;I87/2,D87,""),"")</f>
        <v>7.48</v>
      </c>
      <c r="K87" s="2" t="n">
        <v>10.16</v>
      </c>
      <c r="L87" s="1" t="n">
        <f aca="false">IF(K87&lt;&gt;"",IF(K87&lt;I87,K87,I87),"")</f>
        <v>7.49</v>
      </c>
      <c r="M87" s="0" t="str">
        <f aca="false">IF(K87&lt;&gt;"",IF(D87&lt;L87*0.7,"ESSE",""),"")</f>
        <v/>
      </c>
      <c r="N87" s="0" t="str">
        <f aca="false">IF(A87=1,M87,"")</f>
        <v/>
      </c>
    </row>
    <row r="88" customFormat="false" ht="15" hidden="false" customHeight="false" outlineLevel="0" collapsed="false">
      <c r="A88" s="0" t="n">
        <v>4</v>
      </c>
      <c r="B88" s="0" t="s">
        <v>22</v>
      </c>
      <c r="C88" s="0" t="s">
        <v>23</v>
      </c>
      <c r="D88" s="7" t="n">
        <v>7.49</v>
      </c>
      <c r="E88" s="0" t="s">
        <v>24</v>
      </c>
      <c r="F88" s="0" t="s">
        <v>24</v>
      </c>
      <c r="G88" s="0" t="s">
        <v>20</v>
      </c>
      <c r="H88" s="0" t="s">
        <v>21</v>
      </c>
      <c r="I88" s="7" t="n">
        <v>7.49</v>
      </c>
      <c r="J88" s="1" t="n">
        <f aca="false">IF(I88&lt;&gt;"",IF(D88&gt;I88/2,D88,""),"")</f>
        <v>7.49</v>
      </c>
      <c r="K88" s="2" t="n">
        <v>10.16</v>
      </c>
      <c r="L88" s="1" t="n">
        <f aca="false">IF(K88&lt;&gt;"",IF(K88&lt;I88,K88,I88),"")</f>
        <v>7.49</v>
      </c>
      <c r="M88" s="0" t="str">
        <f aca="false">IF(K88&lt;&gt;"",IF(D88&lt;L88*0.7,"ESSE",""),"")</f>
        <v/>
      </c>
      <c r="N88" s="0" t="str">
        <f aca="false">IF(A88=1,M88,"")</f>
        <v/>
      </c>
    </row>
    <row r="89" customFormat="false" ht="15" hidden="false" customHeight="false" outlineLevel="0" collapsed="false">
      <c r="A89" s="0" t="n">
        <v>5</v>
      </c>
      <c r="B89" s="0" t="s">
        <v>25</v>
      </c>
      <c r="C89" s="0" t="s">
        <v>26</v>
      </c>
      <c r="D89" s="7" t="n">
        <v>15</v>
      </c>
      <c r="E89" s="0" t="s">
        <v>27</v>
      </c>
      <c r="F89" s="0" t="s">
        <v>27</v>
      </c>
      <c r="G89" s="0" t="s">
        <v>28</v>
      </c>
      <c r="H89" s="0" t="s">
        <v>21</v>
      </c>
      <c r="I89" s="7" t="n">
        <v>7.49</v>
      </c>
      <c r="J89" s="1" t="n">
        <f aca="false">IF(I89&lt;&gt;"",IF(D89&gt;I89/2,D89,""),"")</f>
        <v>15</v>
      </c>
      <c r="K89" s="2" t="n">
        <v>10.16</v>
      </c>
      <c r="L89" s="1" t="n">
        <f aca="false">IF(K89&lt;&gt;"",IF(K89&lt;I89,K89,I89),"")</f>
        <v>7.49</v>
      </c>
      <c r="M89" s="0" t="str">
        <f aca="false">IF(K89&lt;&gt;"",IF(D89&lt;L89*0.7,"ESSE",""),"")</f>
        <v/>
      </c>
      <c r="N89" s="0" t="str">
        <f aca="false">IF(A89=1,M89,"")</f>
        <v/>
      </c>
    </row>
    <row r="90" customFormat="false" ht="15" hidden="false" customHeight="false" outlineLevel="0" collapsed="false">
      <c r="A90" s="0" t="n">
        <v>6</v>
      </c>
      <c r="B90" s="0" t="s">
        <v>32</v>
      </c>
      <c r="C90" s="0" t="s">
        <v>33</v>
      </c>
      <c r="D90" s="7" t="n">
        <v>17</v>
      </c>
      <c r="E90" s="0" t="s">
        <v>34</v>
      </c>
      <c r="F90" s="0" t="s">
        <v>34</v>
      </c>
      <c r="G90" s="0" t="s">
        <v>35</v>
      </c>
      <c r="H90" s="0" t="s">
        <v>21</v>
      </c>
      <c r="I90" s="7" t="n">
        <v>7.49</v>
      </c>
      <c r="J90" s="1" t="n">
        <f aca="false">IF(I90&lt;&gt;"",IF(D90&gt;I90/2,D90,""),"")</f>
        <v>17</v>
      </c>
      <c r="K90" s="2" t="n">
        <v>10.16</v>
      </c>
      <c r="L90" s="1" t="n">
        <f aca="false">IF(K90&lt;&gt;"",IF(K90&lt;I90,K90,I90),"")</f>
        <v>7.49</v>
      </c>
      <c r="M90" s="0" t="str">
        <f aca="false">IF(K90&lt;&gt;"",IF(D90&lt;L90*0.7,"ESSE",""),"")</f>
        <v/>
      </c>
      <c r="N90" s="0" t="str">
        <f aca="false">IF(A90=1,M90,"")</f>
        <v/>
      </c>
    </row>
    <row r="91" customFormat="false" ht="15" hidden="false" customHeight="false" outlineLevel="0" collapsed="false">
      <c r="A91" s="0" t="s">
        <v>81</v>
      </c>
      <c r="B91" s="0" t="s">
        <v>82</v>
      </c>
      <c r="C91" s="0" t="s">
        <v>8</v>
      </c>
      <c r="D91" s="7" t="n">
        <v>28.65</v>
      </c>
      <c r="J91" s="1" t="str">
        <f aca="false">IF(I91&lt;&gt;"",IF(D91&gt;I91/2,D91,""),"")</f>
        <v/>
      </c>
      <c r="L91" s="1" t="str">
        <f aca="false">IF(K91&lt;&gt;"",IF(K91&lt;I91,K91,I91),"")</f>
        <v/>
      </c>
      <c r="M91" s="0" t="str">
        <f aca="false">IF(K91&lt;&gt;"",IF(D91&lt;L91*0.7,"ESSE",""),"")</f>
        <v/>
      </c>
      <c r="N91" s="0" t="str">
        <f aca="false">IF(A91=1,M91,"")</f>
        <v/>
      </c>
    </row>
    <row r="92" customFormat="false" ht="15" hidden="false" customHeight="false" outlineLevel="0" collapsed="false">
      <c r="A92" s="0" t="s">
        <v>9</v>
      </c>
      <c r="B92" s="0" t="s">
        <v>10</v>
      </c>
      <c r="C92" s="0" t="s">
        <v>11</v>
      </c>
      <c r="D92" s="0" t="s">
        <v>12</v>
      </c>
      <c r="E92" s="0" t="s">
        <v>13</v>
      </c>
      <c r="F92" s="0" t="s">
        <v>14</v>
      </c>
      <c r="G92" s="0" t="s">
        <v>15</v>
      </c>
      <c r="H92" s="0" t="s">
        <v>16</v>
      </c>
      <c r="J92" s="1" t="str">
        <f aca="false">IF(I92&lt;&gt;"",IF(D92&gt;I92/2,D92,""),"")</f>
        <v/>
      </c>
      <c r="L92" s="1" t="str">
        <f aca="false">IF(K92&lt;&gt;"",IF(K92&lt;I92,K92,I92),"")</f>
        <v/>
      </c>
      <c r="M92" s="0" t="str">
        <f aca="false">IF(K92&lt;&gt;"",IF(D92&lt;L92*0.7,"ESSE",""),"")</f>
        <v/>
      </c>
      <c r="N92" s="0" t="str">
        <f aca="false">IF(A92=1,M92,"")</f>
        <v/>
      </c>
    </row>
    <row r="93" customFormat="false" ht="15" hidden="false" customHeight="false" outlineLevel="0" collapsed="false">
      <c r="A93" s="0" t="n">
        <v>1</v>
      </c>
      <c r="B93" s="0" t="s">
        <v>17</v>
      </c>
      <c r="C93" s="0" t="s">
        <v>18</v>
      </c>
      <c r="D93" s="7" t="n">
        <v>14.29</v>
      </c>
      <c r="E93" s="0" t="s">
        <v>48</v>
      </c>
      <c r="F93" s="0" t="s">
        <v>48</v>
      </c>
      <c r="G93" s="0" t="s">
        <v>20</v>
      </c>
      <c r="H93" s="0" t="s">
        <v>21</v>
      </c>
      <c r="I93" s="7" t="n">
        <v>28.65</v>
      </c>
      <c r="J93" s="1" t="str">
        <f aca="false">IF(I93&lt;&gt;"",IF(D93&gt;I93/2,D93,""),"")</f>
        <v/>
      </c>
      <c r="K93" s="2" t="n">
        <f aca="false">AVERAGE(J95:J100)</f>
        <v>28.365</v>
      </c>
      <c r="L93" s="1" t="n">
        <f aca="false">IF(K93&lt;&gt;"",IF(K93&lt;I93,K93,I93),"")</f>
        <v>28.365</v>
      </c>
      <c r="M93" s="0" t="str">
        <f aca="false">IF(K93&lt;&gt;"",IF(D93&lt;L93*0.7,"ESSE",""),"")</f>
        <v>ESSE</v>
      </c>
      <c r="N93" s="0" t="str">
        <f aca="false">IF(A93=1,M93,"")</f>
        <v>ESSE</v>
      </c>
    </row>
    <row r="94" customFormat="false" ht="15" hidden="false" customHeight="false" outlineLevel="0" collapsed="false">
      <c r="A94" s="0" t="n">
        <v>2</v>
      </c>
      <c r="B94" s="0" t="s">
        <v>62</v>
      </c>
      <c r="C94" s="0" t="s">
        <v>63</v>
      </c>
      <c r="D94" s="7" t="n">
        <v>14.3</v>
      </c>
      <c r="E94" s="0" t="s">
        <v>83</v>
      </c>
      <c r="F94" s="0" t="s">
        <v>83</v>
      </c>
      <c r="G94" s="0" t="s">
        <v>35</v>
      </c>
      <c r="H94" s="0" t="s">
        <v>21</v>
      </c>
      <c r="I94" s="7" t="n">
        <v>28.65</v>
      </c>
      <c r="J94" s="1" t="str">
        <f aca="false">IF(I94&lt;&gt;"",IF(D94&gt;I94/2,D94,""),"")</f>
        <v/>
      </c>
      <c r="K94" s="2" t="n">
        <v>28.365</v>
      </c>
      <c r="L94" s="1" t="n">
        <f aca="false">IF(K94&lt;&gt;"",IF(K94&lt;I94,K94,I94),"")</f>
        <v>28.365</v>
      </c>
      <c r="M94" s="0" t="str">
        <f aca="false">IF(K94&lt;&gt;"",IF(D94&lt;L94*0.7,"ESSE",""),"")</f>
        <v>ESSE</v>
      </c>
      <c r="N94" s="0" t="str">
        <f aca="false">IF(A94=1,M94,"")</f>
        <v/>
      </c>
    </row>
    <row r="95" customFormat="false" ht="15" hidden="false" customHeight="false" outlineLevel="0" collapsed="false">
      <c r="A95" s="0" t="n">
        <v>3</v>
      </c>
      <c r="B95" s="0" t="s">
        <v>25</v>
      </c>
      <c r="C95" s="0" t="s">
        <v>26</v>
      </c>
      <c r="D95" s="7" t="n">
        <v>27</v>
      </c>
      <c r="E95" s="0" t="s">
        <v>27</v>
      </c>
      <c r="F95" s="0" t="s">
        <v>27</v>
      </c>
      <c r="G95" s="0" t="s">
        <v>28</v>
      </c>
      <c r="H95" s="0" t="s">
        <v>21</v>
      </c>
      <c r="I95" s="7" t="n">
        <v>28.65</v>
      </c>
      <c r="J95" s="1" t="n">
        <f aca="false">IF(I95&lt;&gt;"",IF(D95&gt;I95/2,D95,""),"")</f>
        <v>27</v>
      </c>
      <c r="K95" s="2" t="n">
        <v>28.365</v>
      </c>
      <c r="L95" s="1" t="n">
        <f aca="false">IF(K95&lt;&gt;"",IF(K95&lt;I95,K95,I95),"")</f>
        <v>28.365</v>
      </c>
      <c r="M95" s="0" t="str">
        <f aca="false">IF(K95&lt;&gt;"",IF(D95&lt;L95*0.7,"ESSE",""),"")</f>
        <v/>
      </c>
      <c r="N95" s="0" t="str">
        <f aca="false">IF(A95=1,M95,"")</f>
        <v/>
      </c>
    </row>
    <row r="96" customFormat="false" ht="15" hidden="false" customHeight="false" outlineLevel="0" collapsed="false">
      <c r="A96" s="0" t="n">
        <v>4</v>
      </c>
      <c r="B96" s="0" t="s">
        <v>32</v>
      </c>
      <c r="C96" s="0" t="s">
        <v>33</v>
      </c>
      <c r="D96" s="7" t="n">
        <v>27.99</v>
      </c>
      <c r="E96" s="0" t="s">
        <v>34</v>
      </c>
      <c r="F96" s="0" t="s">
        <v>34</v>
      </c>
      <c r="G96" s="0" t="s">
        <v>35</v>
      </c>
      <c r="H96" s="0" t="s">
        <v>21</v>
      </c>
      <c r="I96" s="7" t="n">
        <v>28.65</v>
      </c>
      <c r="J96" s="1" t="n">
        <f aca="false">IF(I96&lt;&gt;"",IF(D96&gt;I96/2,D96,""),"")</f>
        <v>27.99</v>
      </c>
      <c r="K96" s="2" t="n">
        <v>28.365</v>
      </c>
      <c r="L96" s="1" t="n">
        <f aca="false">IF(K96&lt;&gt;"",IF(K96&lt;I96,K96,I96),"")</f>
        <v>28.365</v>
      </c>
      <c r="M96" s="0" t="str">
        <f aca="false">IF(K96&lt;&gt;"",IF(D96&lt;L96*0.7,"ESSE",""),"")</f>
        <v/>
      </c>
      <c r="N96" s="0" t="str">
        <f aca="false">IF(A96=1,M96,"")</f>
        <v/>
      </c>
    </row>
    <row r="97" customFormat="false" ht="15" hidden="false" customHeight="false" outlineLevel="0" collapsed="false">
      <c r="A97" s="0" t="n">
        <v>5</v>
      </c>
      <c r="B97" s="0" t="s">
        <v>29</v>
      </c>
      <c r="C97" s="0" t="s">
        <v>30</v>
      </c>
      <c r="D97" s="7" t="n">
        <v>28</v>
      </c>
      <c r="E97" s="0" t="s">
        <v>19</v>
      </c>
      <c r="F97" s="0" t="s">
        <v>19</v>
      </c>
      <c r="G97" s="0" t="s">
        <v>31</v>
      </c>
      <c r="H97" s="0" t="s">
        <v>21</v>
      </c>
      <c r="I97" s="7" t="n">
        <v>28.65</v>
      </c>
      <c r="J97" s="1" t="n">
        <f aca="false">IF(I97&lt;&gt;"",IF(D97&gt;I97/2,D97,""),"")</f>
        <v>28</v>
      </c>
      <c r="K97" s="2" t="n">
        <v>28.365</v>
      </c>
      <c r="L97" s="1" t="n">
        <f aca="false">IF(K97&lt;&gt;"",IF(K97&lt;I97,K97,I97),"")</f>
        <v>28.365</v>
      </c>
      <c r="M97" s="0" t="str">
        <f aca="false">IF(K97&lt;&gt;"",IF(D97&lt;L97*0.7,"ESSE",""),"")</f>
        <v/>
      </c>
      <c r="N97" s="0" t="str">
        <f aca="false">IF(A97=1,M97,"")</f>
        <v/>
      </c>
    </row>
    <row r="98" customFormat="false" ht="15" hidden="false" customHeight="false" outlineLevel="0" collapsed="false">
      <c r="A98" s="0" t="n">
        <v>6</v>
      </c>
      <c r="B98" s="0" t="s">
        <v>22</v>
      </c>
      <c r="C98" s="0" t="s">
        <v>23</v>
      </c>
      <c r="D98" s="7" t="n">
        <v>28.65</v>
      </c>
      <c r="E98" s="0" t="s">
        <v>24</v>
      </c>
      <c r="F98" s="0" t="s">
        <v>24</v>
      </c>
      <c r="G98" s="0" t="s">
        <v>20</v>
      </c>
      <c r="H98" s="0" t="s">
        <v>21</v>
      </c>
      <c r="I98" s="7" t="n">
        <v>28.65</v>
      </c>
      <c r="J98" s="1" t="n">
        <f aca="false">IF(I98&lt;&gt;"",IF(D98&gt;I98/2,D98,""),"")</f>
        <v>28.65</v>
      </c>
      <c r="K98" s="2" t="n">
        <v>28.365</v>
      </c>
      <c r="L98" s="1" t="n">
        <f aca="false">IF(K98&lt;&gt;"",IF(K98&lt;I98,K98,I98),"")</f>
        <v>28.365</v>
      </c>
      <c r="M98" s="0" t="str">
        <f aca="false">IF(K98&lt;&gt;"",IF(D98&lt;L98*0.7,"ESSE",""),"")</f>
        <v/>
      </c>
      <c r="N98" s="0" t="str">
        <f aca="false">IF(A98=1,M98,"")</f>
        <v/>
      </c>
    </row>
    <row r="99" customFormat="false" ht="15" hidden="false" customHeight="false" outlineLevel="0" collapsed="false">
      <c r="A99" s="0" t="n">
        <v>7</v>
      </c>
      <c r="B99" s="0" t="s">
        <v>36</v>
      </c>
      <c r="C99" s="0" t="s">
        <v>37</v>
      </c>
      <c r="D99" s="7" t="n">
        <v>28.65</v>
      </c>
      <c r="E99" s="0" t="s">
        <v>84</v>
      </c>
      <c r="F99" s="0" t="s">
        <v>84</v>
      </c>
      <c r="G99" s="0" t="s">
        <v>20</v>
      </c>
      <c r="H99" s="0" t="s">
        <v>21</v>
      </c>
      <c r="I99" s="7" t="n">
        <v>28.65</v>
      </c>
      <c r="J99" s="1" t="n">
        <f aca="false">IF(I99&lt;&gt;"",IF(D99&gt;I99/2,D99,""),"")</f>
        <v>28.65</v>
      </c>
      <c r="K99" s="2" t="n">
        <v>28.365</v>
      </c>
      <c r="L99" s="1" t="n">
        <f aca="false">IF(K99&lt;&gt;"",IF(K99&lt;I99,K99,I99),"")</f>
        <v>28.365</v>
      </c>
      <c r="M99" s="0" t="str">
        <f aca="false">IF(K99&lt;&gt;"",IF(D99&lt;L99*0.7,"ESSE",""),"")</f>
        <v/>
      </c>
      <c r="N99" s="0" t="str">
        <f aca="false">IF(A99=1,M99,"")</f>
        <v/>
      </c>
    </row>
    <row r="100" customFormat="false" ht="15" hidden="false" customHeight="false" outlineLevel="0" collapsed="false">
      <c r="A100" s="0" t="n">
        <v>8</v>
      </c>
      <c r="B100" s="0" t="s">
        <v>41</v>
      </c>
      <c r="C100" s="0" t="s">
        <v>42</v>
      </c>
      <c r="D100" s="7" t="n">
        <v>29.9</v>
      </c>
      <c r="E100" s="0" t="s">
        <v>19</v>
      </c>
      <c r="F100" s="0" t="s">
        <v>19</v>
      </c>
      <c r="G100" s="0" t="s">
        <v>31</v>
      </c>
      <c r="H100" s="0" t="s">
        <v>21</v>
      </c>
      <c r="I100" s="7" t="n">
        <v>28.65</v>
      </c>
      <c r="J100" s="1" t="n">
        <f aca="false">IF(I100&lt;&gt;"",IF(D100&gt;I100/2,D100,""),"")</f>
        <v>29.9</v>
      </c>
      <c r="K100" s="2" t="n">
        <v>28.365</v>
      </c>
      <c r="L100" s="1" t="n">
        <f aca="false">IF(K100&lt;&gt;"",IF(K100&lt;I100,K100,I100),"")</f>
        <v>28.365</v>
      </c>
      <c r="M100" s="0" t="str">
        <f aca="false">IF(K100&lt;&gt;"",IF(D100&lt;L100*0.7,"ESSE",""),"")</f>
        <v/>
      </c>
      <c r="N100" s="0" t="str">
        <f aca="false">IF(A100=1,M100,"")</f>
        <v/>
      </c>
    </row>
    <row r="101" customFormat="false" ht="15" hidden="false" customHeight="false" outlineLevel="0" collapsed="false">
      <c r="A101" s="0" t="s">
        <v>85</v>
      </c>
      <c r="B101" s="0" t="s">
        <v>86</v>
      </c>
      <c r="C101" s="0" t="s">
        <v>8</v>
      </c>
      <c r="D101" s="7" t="n">
        <v>29.48</v>
      </c>
      <c r="J101" s="1" t="str">
        <f aca="false">IF(I101&lt;&gt;"",IF(D101&gt;I101/2,D101,""),"")</f>
        <v/>
      </c>
      <c r="L101" s="1" t="str">
        <f aca="false">IF(K101&lt;&gt;"",IF(K101&lt;I101,K101,I101),"")</f>
        <v/>
      </c>
      <c r="M101" s="0" t="str">
        <f aca="false">IF(K101&lt;&gt;"",IF(D101&lt;L101*0.7,"ESSE",""),"")</f>
        <v/>
      </c>
      <c r="N101" s="0" t="str">
        <f aca="false">IF(A101=1,M101,"")</f>
        <v/>
      </c>
    </row>
    <row r="102" customFormat="false" ht="15" hidden="false" customHeight="false" outlineLevel="0" collapsed="false">
      <c r="A102" s="0" t="s">
        <v>9</v>
      </c>
      <c r="B102" s="0" t="s">
        <v>10</v>
      </c>
      <c r="C102" s="0" t="s">
        <v>11</v>
      </c>
      <c r="D102" s="0" t="s">
        <v>12</v>
      </c>
      <c r="E102" s="0" t="s">
        <v>13</v>
      </c>
      <c r="F102" s="0" t="s">
        <v>14</v>
      </c>
      <c r="G102" s="0" t="s">
        <v>15</v>
      </c>
      <c r="H102" s="0" t="s">
        <v>16</v>
      </c>
      <c r="J102" s="1" t="str">
        <f aca="false">IF(I102&lt;&gt;"",IF(D102&gt;I102/2,D102,""),"")</f>
        <v/>
      </c>
      <c r="L102" s="1" t="str">
        <f aca="false">IF(K102&lt;&gt;"",IF(K102&lt;I102,K102,I102),"")</f>
        <v/>
      </c>
      <c r="M102" s="0" t="str">
        <f aca="false">IF(K102&lt;&gt;"",IF(D102&lt;L102*0.7,"ESSE",""),"")</f>
        <v/>
      </c>
      <c r="N102" s="0" t="str">
        <f aca="false">IF(A102=1,M102,"")</f>
        <v/>
      </c>
    </row>
    <row r="103" customFormat="false" ht="15" hidden="false" customHeight="false" outlineLevel="0" collapsed="false">
      <c r="A103" s="0" t="n">
        <v>1</v>
      </c>
      <c r="B103" s="0" t="s">
        <v>17</v>
      </c>
      <c r="C103" s="0" t="s">
        <v>18</v>
      </c>
      <c r="D103" s="7" t="n">
        <v>17.9</v>
      </c>
      <c r="E103" s="0" t="s">
        <v>19</v>
      </c>
      <c r="F103" s="0" t="s">
        <v>19</v>
      </c>
      <c r="G103" s="0" t="s">
        <v>20</v>
      </c>
      <c r="H103" s="0" t="s">
        <v>21</v>
      </c>
      <c r="I103" s="7" t="n">
        <v>29.48</v>
      </c>
      <c r="J103" s="1" t="n">
        <f aca="false">IF(I103&lt;&gt;"",IF(D103&gt;I103/2,D103,""),"")</f>
        <v>17.9</v>
      </c>
      <c r="K103" s="2" t="n">
        <f aca="false">AVERAGE(J103:J107)</f>
        <v>21.774</v>
      </c>
      <c r="L103" s="1" t="n">
        <f aca="false">IF(K103&lt;&gt;"",IF(K103&lt;I103,K103,I103),"")</f>
        <v>21.774</v>
      </c>
      <c r="M103" s="0" t="str">
        <f aca="false">IF(K103&lt;&gt;"",IF(D103&lt;L103*0.7,"ESSE",""),"")</f>
        <v/>
      </c>
      <c r="N103" s="0" t="str">
        <f aca="false">IF(A103=1,M103,"")</f>
        <v/>
      </c>
    </row>
    <row r="104" customFormat="false" ht="15" hidden="false" customHeight="false" outlineLevel="0" collapsed="false">
      <c r="A104" s="0" t="n">
        <v>2</v>
      </c>
      <c r="B104" s="0" t="s">
        <v>29</v>
      </c>
      <c r="C104" s="0" t="s">
        <v>30</v>
      </c>
      <c r="D104" s="7" t="n">
        <v>17.99</v>
      </c>
      <c r="E104" s="0" t="s">
        <v>19</v>
      </c>
      <c r="F104" s="0" t="s">
        <v>19</v>
      </c>
      <c r="G104" s="0" t="s">
        <v>31</v>
      </c>
      <c r="H104" s="0" t="s">
        <v>21</v>
      </c>
      <c r="I104" s="7" t="n">
        <v>29.48</v>
      </c>
      <c r="J104" s="1" t="n">
        <f aca="false">IF(I104&lt;&gt;"",IF(D104&gt;I104/2,D104,""),"")</f>
        <v>17.99</v>
      </c>
      <c r="K104" s="2" t="n">
        <v>21.774</v>
      </c>
      <c r="L104" s="1" t="n">
        <f aca="false">IF(K104&lt;&gt;"",IF(K104&lt;I104,K104,I104),"")</f>
        <v>21.774</v>
      </c>
      <c r="M104" s="0" t="str">
        <f aca="false">IF(K104&lt;&gt;"",IF(D104&lt;L104*0.7,"ESSE",""),"")</f>
        <v/>
      </c>
      <c r="N104" s="0" t="str">
        <f aca="false">IF(A104=1,M104,"")</f>
        <v/>
      </c>
    </row>
    <row r="105" customFormat="false" ht="15" hidden="false" customHeight="false" outlineLevel="0" collapsed="false">
      <c r="A105" s="0" t="n">
        <v>3</v>
      </c>
      <c r="B105" s="0" t="s">
        <v>22</v>
      </c>
      <c r="C105" s="0" t="s">
        <v>23</v>
      </c>
      <c r="D105" s="7" t="n">
        <v>19.5</v>
      </c>
      <c r="E105" s="0" t="s">
        <v>24</v>
      </c>
      <c r="F105" s="0" t="s">
        <v>24</v>
      </c>
      <c r="G105" s="0" t="s">
        <v>20</v>
      </c>
      <c r="H105" s="0" t="s">
        <v>21</v>
      </c>
      <c r="I105" s="7" t="n">
        <v>29.48</v>
      </c>
      <c r="J105" s="1" t="n">
        <f aca="false">IF(I105&lt;&gt;"",IF(D105&gt;I105/2,D105,""),"")</f>
        <v>19.5</v>
      </c>
      <c r="K105" s="2" t="n">
        <v>21.774</v>
      </c>
      <c r="L105" s="1" t="n">
        <f aca="false">IF(K105&lt;&gt;"",IF(K105&lt;I105,K105,I105),"")</f>
        <v>21.774</v>
      </c>
      <c r="M105" s="0" t="str">
        <f aca="false">IF(K105&lt;&gt;"",IF(D105&lt;L105*0.7,"ESSE",""),"")</f>
        <v/>
      </c>
      <c r="N105" s="0" t="str">
        <f aca="false">IF(A105=1,M105,"")</f>
        <v/>
      </c>
    </row>
    <row r="106" customFormat="false" ht="15" hidden="false" customHeight="false" outlineLevel="0" collapsed="false">
      <c r="A106" s="0" t="n">
        <v>4</v>
      </c>
      <c r="B106" s="0" t="s">
        <v>25</v>
      </c>
      <c r="C106" s="0" t="s">
        <v>26</v>
      </c>
      <c r="D106" s="7" t="n">
        <v>24</v>
      </c>
      <c r="E106" s="0" t="s">
        <v>27</v>
      </c>
      <c r="F106" s="0" t="s">
        <v>27</v>
      </c>
      <c r="G106" s="0" t="s">
        <v>28</v>
      </c>
      <c r="H106" s="0" t="s">
        <v>21</v>
      </c>
      <c r="I106" s="7" t="n">
        <v>29.48</v>
      </c>
      <c r="J106" s="1" t="n">
        <f aca="false">IF(I106&lt;&gt;"",IF(D106&gt;I106/2,D106,""),"")</f>
        <v>24</v>
      </c>
      <c r="K106" s="2" t="n">
        <v>21.774</v>
      </c>
      <c r="L106" s="1" t="n">
        <f aca="false">IF(K106&lt;&gt;"",IF(K106&lt;I106,K106,I106),"")</f>
        <v>21.774</v>
      </c>
      <c r="M106" s="0" t="str">
        <f aca="false">IF(K106&lt;&gt;"",IF(D106&lt;L106*0.7,"ESSE",""),"")</f>
        <v/>
      </c>
      <c r="N106" s="0" t="str">
        <f aca="false">IF(A106=1,M106,"")</f>
        <v/>
      </c>
    </row>
    <row r="107" customFormat="false" ht="15" hidden="false" customHeight="false" outlineLevel="0" collapsed="false">
      <c r="A107" s="0" t="n">
        <v>5</v>
      </c>
      <c r="B107" s="0" t="s">
        <v>36</v>
      </c>
      <c r="C107" s="0" t="s">
        <v>37</v>
      </c>
      <c r="D107" s="7" t="n">
        <v>29.48</v>
      </c>
      <c r="E107" s="0" t="s">
        <v>38</v>
      </c>
      <c r="F107" s="0" t="s">
        <v>38</v>
      </c>
      <c r="G107" s="0" t="s">
        <v>20</v>
      </c>
      <c r="H107" s="0" t="s">
        <v>21</v>
      </c>
      <c r="I107" s="7" t="n">
        <v>29.48</v>
      </c>
      <c r="J107" s="1" t="n">
        <f aca="false">IF(I107&lt;&gt;"",IF(D107&gt;I107/2,D107,""),"")</f>
        <v>29.48</v>
      </c>
      <c r="K107" s="2" t="n">
        <v>21.774</v>
      </c>
      <c r="L107" s="1" t="n">
        <f aca="false">IF(K107&lt;&gt;"",IF(K107&lt;I107,K107,I107),"")</f>
        <v>21.774</v>
      </c>
      <c r="M107" s="0" t="str">
        <f aca="false">IF(K107&lt;&gt;"",IF(D107&lt;L107*0.7,"ESSE",""),"")</f>
        <v/>
      </c>
      <c r="N107" s="0" t="str">
        <f aca="false">IF(A107=1,M107,"")</f>
        <v/>
      </c>
    </row>
    <row r="108" customFormat="false" ht="15" hidden="false" customHeight="false" outlineLevel="0" collapsed="false">
      <c r="A108" s="0" t="s">
        <v>87</v>
      </c>
      <c r="B108" s="0" t="s">
        <v>88</v>
      </c>
      <c r="C108" s="0" t="s">
        <v>8</v>
      </c>
      <c r="D108" s="7" t="n">
        <v>3.53</v>
      </c>
      <c r="J108" s="1" t="str">
        <f aca="false">IF(I108&lt;&gt;"",IF(D108&gt;I108/2,D108,""),"")</f>
        <v/>
      </c>
      <c r="L108" s="1" t="str">
        <f aca="false">IF(K108&lt;&gt;"",IF(K108&lt;I108,K108,I108),"")</f>
        <v/>
      </c>
      <c r="M108" s="0" t="str">
        <f aca="false">IF(K108&lt;&gt;"",IF(D108&lt;L108*0.7,"ESSE",""),"")</f>
        <v/>
      </c>
      <c r="N108" s="0" t="str">
        <f aca="false">IF(A108=1,M108,"")</f>
        <v/>
      </c>
    </row>
    <row r="109" customFormat="false" ht="15" hidden="false" customHeight="false" outlineLevel="0" collapsed="false">
      <c r="A109" s="0" t="s">
        <v>9</v>
      </c>
      <c r="B109" s="0" t="s">
        <v>10</v>
      </c>
      <c r="C109" s="0" t="s">
        <v>11</v>
      </c>
      <c r="D109" s="0" t="s">
        <v>12</v>
      </c>
      <c r="E109" s="0" t="s">
        <v>13</v>
      </c>
      <c r="F109" s="0" t="s">
        <v>14</v>
      </c>
      <c r="G109" s="0" t="s">
        <v>15</v>
      </c>
      <c r="H109" s="0" t="s">
        <v>16</v>
      </c>
      <c r="J109" s="1" t="str">
        <f aca="false">IF(I109&lt;&gt;"",IF(D109&gt;I109/2,D109,""),"")</f>
        <v/>
      </c>
      <c r="L109" s="1" t="str">
        <f aca="false">IF(K109&lt;&gt;"",IF(K109&lt;I109,K109,I109),"")</f>
        <v/>
      </c>
      <c r="M109" s="0" t="str">
        <f aca="false">IF(K109&lt;&gt;"",IF(D109&lt;L109*0.7,"ESSE",""),"")</f>
        <v/>
      </c>
      <c r="N109" s="0" t="str">
        <f aca="false">IF(A109=1,M109,"")</f>
        <v/>
      </c>
    </row>
    <row r="110" customFormat="false" ht="15" hidden="false" customHeight="false" outlineLevel="0" collapsed="false">
      <c r="A110" s="0" t="n">
        <v>1</v>
      </c>
      <c r="B110" s="0" t="s">
        <v>17</v>
      </c>
      <c r="C110" s="0" t="s">
        <v>18</v>
      </c>
      <c r="D110" s="7" t="n">
        <v>2.85</v>
      </c>
      <c r="E110" s="0" t="s">
        <v>89</v>
      </c>
      <c r="F110" s="0" t="s">
        <v>89</v>
      </c>
      <c r="G110" s="0" t="s">
        <v>20</v>
      </c>
      <c r="H110" s="0" t="s">
        <v>21</v>
      </c>
      <c r="I110" s="7" t="n">
        <v>3.53</v>
      </c>
      <c r="J110" s="1" t="n">
        <f aca="false">IF(I110&lt;&gt;"",IF(D110&gt;I110/2,D110,""),"")</f>
        <v>2.85</v>
      </c>
      <c r="K110" s="2" t="n">
        <f aca="false">AVERAGE(J110:J115)</f>
        <v>3.65666666666667</v>
      </c>
      <c r="L110" s="1" t="n">
        <f aca="false">IF(K110&lt;&gt;"",IF(K110&lt;I110,K110,I110),"")</f>
        <v>3.53</v>
      </c>
      <c r="M110" s="0" t="str">
        <f aca="false">IF(K110&lt;&gt;"",IF(D110&lt;L110*0.7,"ESSE",""),"")</f>
        <v/>
      </c>
      <c r="N110" s="0" t="str">
        <f aca="false">IF(A110=1,M110,"")</f>
        <v/>
      </c>
    </row>
    <row r="111" customFormat="false" ht="15" hidden="false" customHeight="false" outlineLevel="0" collapsed="false">
      <c r="A111" s="0" t="n">
        <v>2</v>
      </c>
      <c r="B111" s="0" t="s">
        <v>36</v>
      </c>
      <c r="C111" s="0" t="s">
        <v>37</v>
      </c>
      <c r="D111" s="7" t="n">
        <v>2.87</v>
      </c>
      <c r="E111" s="0" t="s">
        <v>90</v>
      </c>
      <c r="F111" s="0" t="s">
        <v>90</v>
      </c>
      <c r="G111" s="0" t="s">
        <v>20</v>
      </c>
      <c r="H111" s="0" t="s">
        <v>21</v>
      </c>
      <c r="I111" s="7" t="n">
        <v>3.53</v>
      </c>
      <c r="J111" s="1" t="n">
        <f aca="false">IF(I111&lt;&gt;"",IF(D111&gt;I111/2,D111,""),"")</f>
        <v>2.87</v>
      </c>
      <c r="K111" s="2" t="n">
        <v>3.65666666666667</v>
      </c>
      <c r="L111" s="1" t="n">
        <f aca="false">IF(K111&lt;&gt;"",IF(K111&lt;I111,K111,I111),"")</f>
        <v>3.53</v>
      </c>
      <c r="M111" s="0" t="str">
        <f aca="false">IF(K111&lt;&gt;"",IF(D111&lt;L111*0.7,"ESSE",""),"")</f>
        <v/>
      </c>
      <c r="N111" s="0" t="str">
        <f aca="false">IF(A111=1,M111,"")</f>
        <v/>
      </c>
    </row>
    <row r="112" customFormat="false" ht="15" hidden="false" customHeight="false" outlineLevel="0" collapsed="false">
      <c r="A112" s="0" t="n">
        <v>3</v>
      </c>
      <c r="B112" s="0" t="s">
        <v>22</v>
      </c>
      <c r="C112" s="0" t="s">
        <v>23</v>
      </c>
      <c r="D112" s="7" t="n">
        <v>3</v>
      </c>
      <c r="E112" s="0" t="s">
        <v>91</v>
      </c>
      <c r="F112" s="0" t="s">
        <v>91</v>
      </c>
      <c r="G112" s="0" t="s">
        <v>20</v>
      </c>
      <c r="H112" s="0" t="s">
        <v>21</v>
      </c>
      <c r="I112" s="7" t="n">
        <v>3.53</v>
      </c>
      <c r="J112" s="1" t="n">
        <f aca="false">IF(I112&lt;&gt;"",IF(D112&gt;I112/2,D112,""),"")</f>
        <v>3</v>
      </c>
      <c r="K112" s="2" t="n">
        <v>3.65666666666667</v>
      </c>
      <c r="L112" s="1" t="n">
        <f aca="false">IF(K112&lt;&gt;"",IF(K112&lt;I112,K112,I112),"")</f>
        <v>3.53</v>
      </c>
      <c r="M112" s="0" t="str">
        <f aca="false">IF(K112&lt;&gt;"",IF(D112&lt;L112*0.7,"ESSE",""),"")</f>
        <v/>
      </c>
      <c r="N112" s="0" t="str">
        <f aca="false">IF(A112=1,M112,"")</f>
        <v/>
      </c>
    </row>
    <row r="113" customFormat="false" ht="15" hidden="false" customHeight="false" outlineLevel="0" collapsed="false">
      <c r="A113" s="0" t="n">
        <v>4</v>
      </c>
      <c r="B113" s="0" t="s">
        <v>25</v>
      </c>
      <c r="C113" s="0" t="s">
        <v>26</v>
      </c>
      <c r="D113" s="7" t="n">
        <v>3.48</v>
      </c>
      <c r="E113" s="0" t="s">
        <v>58</v>
      </c>
      <c r="F113" s="0" t="s">
        <v>58</v>
      </c>
      <c r="G113" s="0" t="s">
        <v>28</v>
      </c>
      <c r="H113" s="0" t="s">
        <v>21</v>
      </c>
      <c r="I113" s="7" t="n">
        <v>3.53</v>
      </c>
      <c r="J113" s="1" t="n">
        <f aca="false">IF(I113&lt;&gt;"",IF(D113&gt;I113/2,D113,""),"")</f>
        <v>3.48</v>
      </c>
      <c r="K113" s="2" t="n">
        <v>3.65666666666667</v>
      </c>
      <c r="L113" s="1" t="n">
        <f aca="false">IF(K113&lt;&gt;"",IF(K113&lt;I113,K113,I113),"")</f>
        <v>3.53</v>
      </c>
      <c r="M113" s="0" t="str">
        <f aca="false">IF(K113&lt;&gt;"",IF(D113&lt;L113*0.7,"ESSE",""),"")</f>
        <v/>
      </c>
      <c r="N113" s="0" t="str">
        <f aca="false">IF(A113=1,M113,"")</f>
        <v/>
      </c>
    </row>
    <row r="114" customFormat="false" ht="15" hidden="false" customHeight="false" outlineLevel="0" collapsed="false">
      <c r="A114" s="0" t="n">
        <v>5</v>
      </c>
      <c r="B114" s="0" t="s">
        <v>41</v>
      </c>
      <c r="C114" s="0" t="s">
        <v>42</v>
      </c>
      <c r="D114" s="7" t="n">
        <v>4.79</v>
      </c>
      <c r="E114" s="0" t="s">
        <v>89</v>
      </c>
      <c r="F114" s="0" t="s">
        <v>89</v>
      </c>
      <c r="G114" s="0" t="s">
        <v>31</v>
      </c>
      <c r="H114" s="0" t="s">
        <v>21</v>
      </c>
      <c r="I114" s="7" t="n">
        <v>3.53</v>
      </c>
      <c r="J114" s="1" t="n">
        <f aca="false">IF(I114&lt;&gt;"",IF(D114&gt;I114/2,D114,""),"")</f>
        <v>4.79</v>
      </c>
      <c r="K114" s="2" t="n">
        <v>3.65666666666667</v>
      </c>
      <c r="L114" s="1" t="n">
        <f aca="false">IF(K114&lt;&gt;"",IF(K114&lt;I114,K114,I114),"")</f>
        <v>3.53</v>
      </c>
      <c r="M114" s="0" t="str">
        <f aca="false">IF(K114&lt;&gt;"",IF(D114&lt;L114*0.7,"ESSE",""),"")</f>
        <v/>
      </c>
      <c r="N114" s="0" t="str">
        <f aca="false">IF(A114=1,M114,"")</f>
        <v/>
      </c>
    </row>
    <row r="115" customFormat="false" ht="15" hidden="false" customHeight="false" outlineLevel="0" collapsed="false">
      <c r="A115" s="0" t="n">
        <v>6</v>
      </c>
      <c r="B115" s="0" t="s">
        <v>32</v>
      </c>
      <c r="C115" s="0" t="s">
        <v>33</v>
      </c>
      <c r="D115" s="7" t="n">
        <v>4.95</v>
      </c>
      <c r="E115" s="0" t="s">
        <v>92</v>
      </c>
      <c r="F115" s="0" t="s">
        <v>89</v>
      </c>
      <c r="G115" s="0" t="s">
        <v>35</v>
      </c>
      <c r="H115" s="0" t="s">
        <v>21</v>
      </c>
      <c r="I115" s="7" t="n">
        <v>3.53</v>
      </c>
      <c r="J115" s="1" t="n">
        <f aca="false">IF(I115&lt;&gt;"",IF(D115&gt;I115/2,D115,""),"")</f>
        <v>4.95</v>
      </c>
      <c r="K115" s="2" t="n">
        <v>3.65666666666667</v>
      </c>
      <c r="L115" s="1" t="n">
        <f aca="false">IF(K115&lt;&gt;"",IF(K115&lt;I115,K115,I115),"")</f>
        <v>3.53</v>
      </c>
      <c r="M115" s="0" t="str">
        <f aca="false">IF(K115&lt;&gt;"",IF(D115&lt;L115*0.7,"ESSE",""),"")</f>
        <v/>
      </c>
      <c r="N115" s="0" t="str">
        <f aca="false">IF(A115=1,M115,"")</f>
        <v/>
      </c>
    </row>
    <row r="116" customFormat="false" ht="15" hidden="false" customHeight="false" outlineLevel="0" collapsed="false">
      <c r="A116" s="0" t="s">
        <v>93</v>
      </c>
      <c r="B116" s="0" t="s">
        <v>94</v>
      </c>
      <c r="C116" s="0" t="s">
        <v>8</v>
      </c>
      <c r="D116" s="7" t="n">
        <v>19.98</v>
      </c>
      <c r="J116" s="1" t="str">
        <f aca="false">IF(I116&lt;&gt;"",IF(D116&gt;I116/2,D116,""),"")</f>
        <v/>
      </c>
      <c r="L116" s="1" t="str">
        <f aca="false">IF(K116&lt;&gt;"",IF(K116&lt;I116,K116,I116),"")</f>
        <v/>
      </c>
      <c r="M116" s="0" t="str">
        <f aca="false">IF(K116&lt;&gt;"",IF(D116&lt;L116*0.7,"ESSE",""),"")</f>
        <v/>
      </c>
      <c r="N116" s="0" t="str">
        <f aca="false">IF(A116=1,M116,"")</f>
        <v/>
      </c>
    </row>
    <row r="117" customFormat="false" ht="15" hidden="false" customHeight="false" outlineLevel="0" collapsed="false">
      <c r="A117" s="0" t="s">
        <v>9</v>
      </c>
      <c r="B117" s="0" t="s">
        <v>10</v>
      </c>
      <c r="C117" s="0" t="s">
        <v>11</v>
      </c>
      <c r="D117" s="0" t="s">
        <v>12</v>
      </c>
      <c r="E117" s="0" t="s">
        <v>13</v>
      </c>
      <c r="F117" s="0" t="s">
        <v>14</v>
      </c>
      <c r="G117" s="0" t="s">
        <v>15</v>
      </c>
      <c r="H117" s="0" t="s">
        <v>16</v>
      </c>
      <c r="J117" s="1" t="str">
        <f aca="false">IF(I117&lt;&gt;"",IF(D117&gt;I117/2,D117,""),"")</f>
        <v/>
      </c>
      <c r="L117" s="1" t="str">
        <f aca="false">IF(K117&lt;&gt;"",IF(K117&lt;I117,K117,I117),"")</f>
        <v/>
      </c>
      <c r="M117" s="0" t="str">
        <f aca="false">IF(K117&lt;&gt;"",IF(D117&lt;L117*0.7,"ESSE",""),"")</f>
        <v/>
      </c>
      <c r="N117" s="0" t="str">
        <f aca="false">IF(A117=1,M117,"")</f>
        <v/>
      </c>
    </row>
    <row r="118" customFormat="false" ht="15" hidden="false" customHeight="false" outlineLevel="0" collapsed="false">
      <c r="A118" s="0" t="n">
        <v>1</v>
      </c>
      <c r="B118" s="0" t="s">
        <v>17</v>
      </c>
      <c r="C118" s="0" t="s">
        <v>18</v>
      </c>
      <c r="D118" s="7" t="n">
        <v>11.99</v>
      </c>
      <c r="E118" s="0" t="s">
        <v>95</v>
      </c>
      <c r="F118" s="0" t="s">
        <v>95</v>
      </c>
      <c r="G118" s="0" t="s">
        <v>20</v>
      </c>
      <c r="H118" s="0" t="s">
        <v>21</v>
      </c>
      <c r="I118" s="7" t="n">
        <v>19.98</v>
      </c>
      <c r="J118" s="1" t="n">
        <f aca="false">IF(I118&lt;&gt;"",IF(D118&gt;I118/2,D118,""),"")</f>
        <v>11.99</v>
      </c>
      <c r="K118" s="2" t="n">
        <f aca="false">AVERAGE(J118:J124)</f>
        <v>16.0342857142857</v>
      </c>
      <c r="L118" s="1" t="n">
        <f aca="false">IF(K118&lt;&gt;"",IF(K118&lt;I118,K118,I118),"")</f>
        <v>16.0342857142857</v>
      </c>
      <c r="M118" s="0" t="str">
        <f aca="false">IF(K118&lt;&gt;"",IF(D118&lt;L118*0.7,"ESSE",""),"")</f>
        <v/>
      </c>
      <c r="N118" s="0" t="str">
        <f aca="false">IF(A118=1,M118,"")</f>
        <v/>
      </c>
    </row>
    <row r="119" customFormat="false" ht="15" hidden="false" customHeight="false" outlineLevel="0" collapsed="false">
      <c r="A119" s="0" t="n">
        <v>2</v>
      </c>
      <c r="B119" s="0" t="s">
        <v>62</v>
      </c>
      <c r="C119" s="0" t="s">
        <v>63</v>
      </c>
      <c r="D119" s="7" t="n">
        <v>12</v>
      </c>
      <c r="E119" s="0" t="s">
        <v>96</v>
      </c>
      <c r="F119" s="0" t="s">
        <v>96</v>
      </c>
      <c r="G119" s="0" t="s">
        <v>35</v>
      </c>
      <c r="H119" s="0" t="s">
        <v>21</v>
      </c>
      <c r="I119" s="7" t="n">
        <v>19.98</v>
      </c>
      <c r="J119" s="1" t="n">
        <f aca="false">IF(I119&lt;&gt;"",IF(D119&gt;I119/2,D119,""),"")</f>
        <v>12</v>
      </c>
      <c r="K119" s="2" t="n">
        <v>16.0342857142857</v>
      </c>
      <c r="L119" s="1" t="n">
        <f aca="false">IF(K119&lt;&gt;"",IF(K119&lt;I119,K119,I119),"")</f>
        <v>16.0342857142857</v>
      </c>
      <c r="M119" s="0" t="str">
        <f aca="false">IF(K119&lt;&gt;"",IF(D119&lt;L119*0.7,"ESSE",""),"")</f>
        <v/>
      </c>
      <c r="N119" s="0" t="str">
        <f aca="false">IF(A119=1,M119,"")</f>
        <v/>
      </c>
    </row>
    <row r="120" customFormat="false" ht="15" hidden="false" customHeight="false" outlineLevel="0" collapsed="false">
      <c r="A120" s="0" t="n">
        <v>3</v>
      </c>
      <c r="B120" s="0" t="s">
        <v>22</v>
      </c>
      <c r="C120" s="0" t="s">
        <v>23</v>
      </c>
      <c r="D120" s="7" t="n">
        <v>14</v>
      </c>
      <c r="E120" s="0" t="s">
        <v>97</v>
      </c>
      <c r="F120" s="0" t="s">
        <v>97</v>
      </c>
      <c r="G120" s="0" t="s">
        <v>20</v>
      </c>
      <c r="H120" s="0" t="s">
        <v>21</v>
      </c>
      <c r="I120" s="7" t="n">
        <v>19.98</v>
      </c>
      <c r="J120" s="1" t="n">
        <f aca="false">IF(I120&lt;&gt;"",IF(D120&gt;I120/2,D120,""),"")</f>
        <v>14</v>
      </c>
      <c r="K120" s="2" t="n">
        <v>16.0342857142857</v>
      </c>
      <c r="L120" s="1" t="n">
        <f aca="false">IF(K120&lt;&gt;"",IF(K120&lt;I120,K120,I120),"")</f>
        <v>16.0342857142857</v>
      </c>
      <c r="M120" s="0" t="str">
        <f aca="false">IF(K120&lt;&gt;"",IF(D120&lt;L120*0.7,"ESSE",""),"")</f>
        <v/>
      </c>
      <c r="N120" s="0" t="str">
        <f aca="false">IF(A120=1,M120,"")</f>
        <v/>
      </c>
    </row>
    <row r="121" customFormat="false" ht="15" hidden="false" customHeight="false" outlineLevel="0" collapsed="false">
      <c r="A121" s="0" t="n">
        <v>4</v>
      </c>
      <c r="B121" s="0" t="s">
        <v>25</v>
      </c>
      <c r="C121" s="0" t="s">
        <v>26</v>
      </c>
      <c r="D121" s="7" t="n">
        <v>14.98</v>
      </c>
      <c r="E121" s="0" t="s">
        <v>98</v>
      </c>
      <c r="F121" s="0" t="s">
        <v>98</v>
      </c>
      <c r="G121" s="0" t="s">
        <v>28</v>
      </c>
      <c r="H121" s="0" t="s">
        <v>21</v>
      </c>
      <c r="I121" s="7" t="n">
        <v>19.98</v>
      </c>
      <c r="J121" s="1" t="n">
        <f aca="false">IF(I121&lt;&gt;"",IF(D121&gt;I121/2,D121,""),"")</f>
        <v>14.98</v>
      </c>
      <c r="K121" s="2" t="n">
        <v>16.0342857142857</v>
      </c>
      <c r="L121" s="1" t="n">
        <f aca="false">IF(K121&lt;&gt;"",IF(K121&lt;I121,K121,I121),"")</f>
        <v>16.0342857142857</v>
      </c>
      <c r="M121" s="0" t="str">
        <f aca="false">IF(K121&lt;&gt;"",IF(D121&lt;L121*0.7,"ESSE",""),"")</f>
        <v/>
      </c>
      <c r="N121" s="0" t="str">
        <f aca="false">IF(A121=1,M121,"")</f>
        <v/>
      </c>
    </row>
    <row r="122" customFormat="false" ht="15" hidden="false" customHeight="false" outlineLevel="0" collapsed="false">
      <c r="A122" s="0" t="n">
        <v>5</v>
      </c>
      <c r="B122" s="0" t="s">
        <v>41</v>
      </c>
      <c r="C122" s="0" t="s">
        <v>42</v>
      </c>
      <c r="D122" s="7" t="n">
        <v>19.39</v>
      </c>
      <c r="E122" s="0" t="s">
        <v>99</v>
      </c>
      <c r="F122" s="0" t="s">
        <v>99</v>
      </c>
      <c r="G122" s="0" t="s">
        <v>31</v>
      </c>
      <c r="H122" s="0" t="s">
        <v>21</v>
      </c>
      <c r="I122" s="7" t="n">
        <v>19.98</v>
      </c>
      <c r="J122" s="1" t="n">
        <f aca="false">IF(I122&lt;&gt;"",IF(D122&gt;I122/2,D122,""),"")</f>
        <v>19.39</v>
      </c>
      <c r="K122" s="2" t="n">
        <v>16.0342857142857</v>
      </c>
      <c r="L122" s="1" t="n">
        <f aca="false">IF(K122&lt;&gt;"",IF(K122&lt;I122,K122,I122),"")</f>
        <v>16.0342857142857</v>
      </c>
      <c r="M122" s="0" t="str">
        <f aca="false">IF(K122&lt;&gt;"",IF(D122&lt;L122*0.7,"ESSE",""),"")</f>
        <v/>
      </c>
      <c r="N122" s="0" t="str">
        <f aca="false">IF(A122=1,M122,"")</f>
        <v/>
      </c>
    </row>
    <row r="123" customFormat="false" ht="15" hidden="false" customHeight="false" outlineLevel="0" collapsed="false">
      <c r="A123" s="0" t="n">
        <v>6</v>
      </c>
      <c r="B123" s="0" t="s">
        <v>32</v>
      </c>
      <c r="C123" s="0" t="s">
        <v>33</v>
      </c>
      <c r="D123" s="7" t="n">
        <v>19.9</v>
      </c>
      <c r="E123" s="0" t="s">
        <v>100</v>
      </c>
      <c r="F123" s="0" t="s">
        <v>100</v>
      </c>
      <c r="G123" s="0" t="s">
        <v>35</v>
      </c>
      <c r="H123" s="0" t="s">
        <v>21</v>
      </c>
      <c r="I123" s="7" t="n">
        <v>19.98</v>
      </c>
      <c r="J123" s="1" t="n">
        <f aca="false">IF(I123&lt;&gt;"",IF(D123&gt;I123/2,D123,""),"")</f>
        <v>19.9</v>
      </c>
      <c r="K123" s="2" t="n">
        <v>16.0342857142857</v>
      </c>
      <c r="L123" s="1" t="n">
        <f aca="false">IF(K123&lt;&gt;"",IF(K123&lt;I123,K123,I123),"")</f>
        <v>16.0342857142857</v>
      </c>
      <c r="M123" s="0" t="str">
        <f aca="false">IF(K123&lt;&gt;"",IF(D123&lt;L123*0.7,"ESSE",""),"")</f>
        <v/>
      </c>
      <c r="N123" s="0" t="str">
        <f aca="false">IF(A123=1,M123,"")</f>
        <v/>
      </c>
    </row>
    <row r="124" customFormat="false" ht="15" hidden="false" customHeight="false" outlineLevel="0" collapsed="false">
      <c r="A124" s="0" t="n">
        <v>7</v>
      </c>
      <c r="B124" s="0" t="s">
        <v>36</v>
      </c>
      <c r="C124" s="0" t="s">
        <v>37</v>
      </c>
      <c r="D124" s="7" t="n">
        <v>19.98</v>
      </c>
      <c r="E124" s="0" t="s">
        <v>101</v>
      </c>
      <c r="F124" s="0" t="s">
        <v>101</v>
      </c>
      <c r="G124" s="0" t="s">
        <v>20</v>
      </c>
      <c r="H124" s="0" t="s">
        <v>21</v>
      </c>
      <c r="I124" s="7" t="n">
        <v>19.98</v>
      </c>
      <c r="J124" s="1" t="n">
        <f aca="false">IF(I124&lt;&gt;"",IF(D124&gt;I124/2,D124,""),"")</f>
        <v>19.98</v>
      </c>
      <c r="K124" s="2" t="n">
        <v>16.0342857142857</v>
      </c>
      <c r="L124" s="1" t="n">
        <f aca="false">IF(K124&lt;&gt;"",IF(K124&lt;I124,K124,I124),"")</f>
        <v>16.0342857142857</v>
      </c>
      <c r="M124" s="0" t="str">
        <f aca="false">IF(K124&lt;&gt;"",IF(D124&lt;L124*0.7,"ESSE",""),"")</f>
        <v/>
      </c>
      <c r="N124" s="0" t="str">
        <f aca="false">IF(A124=1,M124,"")</f>
        <v/>
      </c>
    </row>
    <row r="125" customFormat="false" ht="15" hidden="false" customHeight="false" outlineLevel="0" collapsed="false">
      <c r="A125" s="0" t="s">
        <v>102</v>
      </c>
      <c r="B125" s="0" t="s">
        <v>103</v>
      </c>
      <c r="C125" s="0" t="s">
        <v>8</v>
      </c>
      <c r="D125" s="7" t="n">
        <v>4.98</v>
      </c>
      <c r="J125" s="1" t="str">
        <f aca="false">IF(I125&lt;&gt;"",IF(D125&gt;I125/2,D125,""),"")</f>
        <v/>
      </c>
      <c r="L125" s="1" t="str">
        <f aca="false">IF(K125&lt;&gt;"",IF(K125&lt;I125,K125,I125),"")</f>
        <v/>
      </c>
      <c r="M125" s="0" t="str">
        <f aca="false">IF(K125&lt;&gt;"",IF(D125&lt;L125*0.7,"ESSE",""),"")</f>
        <v/>
      </c>
      <c r="N125" s="0" t="str">
        <f aca="false">IF(A125=1,M125,"")</f>
        <v/>
      </c>
    </row>
    <row r="126" customFormat="false" ht="15" hidden="false" customHeight="false" outlineLevel="0" collapsed="false">
      <c r="A126" s="0" t="s">
        <v>9</v>
      </c>
      <c r="B126" s="0" t="s">
        <v>10</v>
      </c>
      <c r="C126" s="0" t="s">
        <v>11</v>
      </c>
      <c r="D126" s="0" t="s">
        <v>12</v>
      </c>
      <c r="E126" s="0" t="s">
        <v>13</v>
      </c>
      <c r="F126" s="0" t="s">
        <v>14</v>
      </c>
      <c r="G126" s="0" t="s">
        <v>15</v>
      </c>
      <c r="H126" s="0" t="s">
        <v>16</v>
      </c>
      <c r="J126" s="1" t="str">
        <f aca="false">IF(I126&lt;&gt;"",IF(D126&gt;I126/2,D126,""),"")</f>
        <v/>
      </c>
      <c r="L126" s="1" t="str">
        <f aca="false">IF(K126&lt;&gt;"",IF(K126&lt;I126,K126,I126),"")</f>
        <v/>
      </c>
      <c r="M126" s="0" t="str">
        <f aca="false">IF(K126&lt;&gt;"",IF(D126&lt;L126*0.7,"ESSE",""),"")</f>
        <v/>
      </c>
      <c r="N126" s="0" t="str">
        <f aca="false">IF(A126=1,M126,"")</f>
        <v/>
      </c>
    </row>
    <row r="127" customFormat="false" ht="15" hidden="false" customHeight="false" outlineLevel="0" collapsed="false">
      <c r="A127" s="0" t="n">
        <v>1</v>
      </c>
      <c r="B127" s="0" t="s">
        <v>17</v>
      </c>
      <c r="C127" s="0" t="s">
        <v>18</v>
      </c>
      <c r="D127" s="7" t="n">
        <v>2.29</v>
      </c>
      <c r="E127" s="0" t="s">
        <v>104</v>
      </c>
      <c r="F127" s="0" t="s">
        <v>104</v>
      </c>
      <c r="G127" s="0" t="s">
        <v>20</v>
      </c>
      <c r="H127" s="0" t="s">
        <v>21</v>
      </c>
      <c r="I127" s="7" t="n">
        <v>4.98</v>
      </c>
      <c r="J127" s="1" t="str">
        <f aca="false">IF(I127&lt;&gt;"",IF(D127&gt;I127/2,D127,""),"")</f>
        <v/>
      </c>
      <c r="K127" s="2" t="n">
        <f aca="false">AVERAGE(J129:J133)</f>
        <v>4.62</v>
      </c>
      <c r="L127" s="1" t="n">
        <f aca="false">IF(K127&lt;&gt;"",IF(K127&lt;I127,K127,I127),"")</f>
        <v>4.62</v>
      </c>
      <c r="M127" s="0" t="str">
        <f aca="false">IF(K127&lt;&gt;"",IF(D127&lt;L127*0.7,"ESSE",""),"")</f>
        <v>ESSE</v>
      </c>
      <c r="N127" s="0" t="str">
        <f aca="false">IF(A127=1,M127,"")</f>
        <v>ESSE</v>
      </c>
    </row>
    <row r="128" customFormat="false" ht="15" hidden="false" customHeight="false" outlineLevel="0" collapsed="false">
      <c r="A128" s="0" t="n">
        <v>2</v>
      </c>
      <c r="B128" s="0" t="s">
        <v>62</v>
      </c>
      <c r="C128" s="0" t="s">
        <v>63</v>
      </c>
      <c r="D128" s="7" t="n">
        <v>2.3</v>
      </c>
      <c r="E128" s="0" t="s">
        <v>105</v>
      </c>
      <c r="F128" s="0" t="s">
        <v>105</v>
      </c>
      <c r="G128" s="0" t="s">
        <v>35</v>
      </c>
      <c r="H128" s="0" t="s">
        <v>21</v>
      </c>
      <c r="I128" s="7" t="n">
        <v>4.98</v>
      </c>
      <c r="J128" s="1" t="str">
        <f aca="false">IF(I128&lt;&gt;"",IF(D128&gt;I128/2,D128,""),"")</f>
        <v/>
      </c>
      <c r="K128" s="2" t="n">
        <v>4.62</v>
      </c>
      <c r="L128" s="1" t="n">
        <f aca="false">IF(K128&lt;&gt;"",IF(K128&lt;I128,K128,I128),"")</f>
        <v>4.62</v>
      </c>
      <c r="M128" s="0" t="str">
        <f aca="false">IF(K128&lt;&gt;"",IF(D128&lt;L128*0.7,"ESSE",""),"")</f>
        <v>ESSE</v>
      </c>
      <c r="N128" s="0" t="str">
        <f aca="false">IF(A128=1,M128,"")</f>
        <v/>
      </c>
    </row>
    <row r="129" customFormat="false" ht="15" hidden="false" customHeight="false" outlineLevel="0" collapsed="false">
      <c r="A129" s="0" t="n">
        <v>3</v>
      </c>
      <c r="B129" s="0" t="s">
        <v>22</v>
      </c>
      <c r="C129" s="0" t="s">
        <v>23</v>
      </c>
      <c r="D129" s="7" t="n">
        <v>3.5</v>
      </c>
      <c r="E129" s="0" t="s">
        <v>106</v>
      </c>
      <c r="F129" s="0" t="s">
        <v>106</v>
      </c>
      <c r="G129" s="0" t="s">
        <v>20</v>
      </c>
      <c r="H129" s="0" t="s">
        <v>21</v>
      </c>
      <c r="I129" s="7" t="n">
        <v>4.98</v>
      </c>
      <c r="J129" s="1" t="n">
        <f aca="false">IF(I129&lt;&gt;"",IF(D129&gt;I129/2,D129,""),"")</f>
        <v>3.5</v>
      </c>
      <c r="K129" s="2" t="n">
        <v>4.62</v>
      </c>
      <c r="L129" s="1" t="n">
        <f aca="false">IF(K129&lt;&gt;"",IF(K129&lt;I129,K129,I129),"")</f>
        <v>4.62</v>
      </c>
      <c r="M129" s="0" t="str">
        <f aca="false">IF(K129&lt;&gt;"",IF(D129&lt;L129*0.7,"ESSE",""),"")</f>
        <v/>
      </c>
      <c r="N129" s="0" t="str">
        <f aca="false">IF(A129=1,M129,"")</f>
        <v/>
      </c>
    </row>
    <row r="130" customFormat="false" ht="15" hidden="false" customHeight="false" outlineLevel="0" collapsed="false">
      <c r="A130" s="0" t="n">
        <v>4</v>
      </c>
      <c r="B130" s="0" t="s">
        <v>41</v>
      </c>
      <c r="C130" s="0" t="s">
        <v>42</v>
      </c>
      <c r="D130" s="7" t="n">
        <v>4.75</v>
      </c>
      <c r="E130" s="0" t="s">
        <v>107</v>
      </c>
      <c r="F130" s="0" t="s">
        <v>107</v>
      </c>
      <c r="G130" s="0" t="s">
        <v>31</v>
      </c>
      <c r="H130" s="0" t="s">
        <v>21</v>
      </c>
      <c r="I130" s="7" t="n">
        <v>4.98</v>
      </c>
      <c r="J130" s="1" t="n">
        <f aca="false">IF(I130&lt;&gt;"",IF(D130&gt;I130/2,D130,""),"")</f>
        <v>4.75</v>
      </c>
      <c r="K130" s="2" t="n">
        <v>4.62</v>
      </c>
      <c r="L130" s="1" t="n">
        <f aca="false">IF(K130&lt;&gt;"",IF(K130&lt;I130,K130,I130),"")</f>
        <v>4.62</v>
      </c>
      <c r="M130" s="0" t="str">
        <f aca="false">IF(K130&lt;&gt;"",IF(D130&lt;L130*0.7,"ESSE",""),"")</f>
        <v/>
      </c>
      <c r="N130" s="0" t="str">
        <f aca="false">IF(A130=1,M130,"")</f>
        <v/>
      </c>
    </row>
    <row r="131" customFormat="false" ht="15" hidden="false" customHeight="false" outlineLevel="0" collapsed="false">
      <c r="A131" s="0" t="n">
        <v>5</v>
      </c>
      <c r="B131" s="0" t="s">
        <v>32</v>
      </c>
      <c r="C131" s="0" t="s">
        <v>33</v>
      </c>
      <c r="D131" s="7" t="n">
        <v>4.9</v>
      </c>
      <c r="E131" s="0" t="s">
        <v>107</v>
      </c>
      <c r="F131" s="0" t="s">
        <v>107</v>
      </c>
      <c r="G131" s="0" t="s">
        <v>35</v>
      </c>
      <c r="H131" s="0" t="s">
        <v>21</v>
      </c>
      <c r="I131" s="7" t="n">
        <v>4.98</v>
      </c>
      <c r="J131" s="1" t="n">
        <f aca="false">IF(I131&lt;&gt;"",IF(D131&gt;I131/2,D131,""),"")</f>
        <v>4.9</v>
      </c>
      <c r="K131" s="2" t="n">
        <v>4.62</v>
      </c>
      <c r="L131" s="1" t="n">
        <f aca="false">IF(K131&lt;&gt;"",IF(K131&lt;I131,K131,I131),"")</f>
        <v>4.62</v>
      </c>
      <c r="M131" s="0" t="str">
        <f aca="false">IF(K131&lt;&gt;"",IF(D131&lt;L131*0.7,"ESSE",""),"")</f>
        <v/>
      </c>
      <c r="N131" s="0" t="str">
        <f aca="false">IF(A131=1,M131,"")</f>
        <v/>
      </c>
    </row>
    <row r="132" customFormat="false" ht="15" hidden="false" customHeight="false" outlineLevel="0" collapsed="false">
      <c r="A132" s="0" t="n">
        <v>6</v>
      </c>
      <c r="B132" s="0" t="s">
        <v>25</v>
      </c>
      <c r="C132" s="0" t="s">
        <v>26</v>
      </c>
      <c r="D132" s="7" t="n">
        <v>4.97</v>
      </c>
      <c r="E132" s="0" t="s">
        <v>108</v>
      </c>
      <c r="F132" s="0" t="s">
        <v>108</v>
      </c>
      <c r="G132" s="0" t="s">
        <v>28</v>
      </c>
      <c r="H132" s="0" t="s">
        <v>21</v>
      </c>
      <c r="I132" s="7" t="n">
        <v>4.98</v>
      </c>
      <c r="J132" s="1" t="n">
        <f aca="false">IF(I132&lt;&gt;"",IF(D132&gt;I132/2,D132,""),"")</f>
        <v>4.97</v>
      </c>
      <c r="K132" s="2" t="n">
        <v>4.62</v>
      </c>
      <c r="L132" s="1" t="n">
        <f aca="false">IF(K132&lt;&gt;"",IF(K132&lt;I132,K132,I132),"")</f>
        <v>4.62</v>
      </c>
      <c r="M132" s="0" t="str">
        <f aca="false">IF(K132&lt;&gt;"",IF(D132&lt;L132*0.7,"ESSE",""),"")</f>
        <v/>
      </c>
      <c r="N132" s="0" t="str">
        <f aca="false">IF(A132=1,M132,"")</f>
        <v/>
      </c>
    </row>
    <row r="133" customFormat="false" ht="15" hidden="false" customHeight="false" outlineLevel="0" collapsed="false">
      <c r="A133" s="0" t="n">
        <v>7</v>
      </c>
      <c r="B133" s="0" t="s">
        <v>36</v>
      </c>
      <c r="C133" s="0" t="s">
        <v>37</v>
      </c>
      <c r="D133" s="7" t="n">
        <v>4.98</v>
      </c>
      <c r="E133" s="0" t="s">
        <v>107</v>
      </c>
      <c r="F133" s="0" t="s">
        <v>107</v>
      </c>
      <c r="G133" s="0" t="s">
        <v>20</v>
      </c>
      <c r="H133" s="0" t="s">
        <v>21</v>
      </c>
      <c r="I133" s="7" t="n">
        <v>4.98</v>
      </c>
      <c r="J133" s="1" t="n">
        <f aca="false">IF(I133&lt;&gt;"",IF(D133&gt;I133/2,D133,""),"")</f>
        <v>4.98</v>
      </c>
      <c r="K133" s="2" t="n">
        <v>4.62</v>
      </c>
      <c r="L133" s="1" t="n">
        <f aca="false">IF(K133&lt;&gt;"",IF(K133&lt;I133,K133,I133),"")</f>
        <v>4.62</v>
      </c>
      <c r="M133" s="0" t="str">
        <f aca="false">IF(K133&lt;&gt;"",IF(D133&lt;L133*0.7,"ESSE",""),"")</f>
        <v/>
      </c>
      <c r="N133" s="0" t="str">
        <f aca="false">IF(A133=1,M133,"")</f>
        <v/>
      </c>
    </row>
    <row r="134" customFormat="false" ht="15" hidden="false" customHeight="false" outlineLevel="0" collapsed="false">
      <c r="A134" s="0" t="s">
        <v>109</v>
      </c>
      <c r="B134" s="0" t="s">
        <v>110</v>
      </c>
      <c r="C134" s="0" t="s">
        <v>8</v>
      </c>
      <c r="D134" s="7" t="n">
        <v>7.98</v>
      </c>
      <c r="J134" s="1" t="str">
        <f aca="false">IF(I134&lt;&gt;"",IF(D134&gt;I134/2,D134,""),"")</f>
        <v/>
      </c>
      <c r="L134" s="1" t="str">
        <f aca="false">IF(K134&lt;&gt;"",IF(K134&lt;I134,K134,I134),"")</f>
        <v/>
      </c>
      <c r="M134" s="0" t="str">
        <f aca="false">IF(K134&lt;&gt;"",IF(D134&lt;L134*0.7,"ESSE",""),"")</f>
        <v/>
      </c>
      <c r="N134" s="0" t="str">
        <f aca="false">IF(A134=1,M134,"")</f>
        <v/>
      </c>
    </row>
    <row r="135" customFormat="false" ht="15" hidden="false" customHeight="false" outlineLevel="0" collapsed="false">
      <c r="A135" s="0" t="s">
        <v>9</v>
      </c>
      <c r="B135" s="0" t="s">
        <v>10</v>
      </c>
      <c r="C135" s="0" t="s">
        <v>11</v>
      </c>
      <c r="D135" s="0" t="s">
        <v>12</v>
      </c>
      <c r="E135" s="0" t="s">
        <v>13</v>
      </c>
      <c r="F135" s="0" t="s">
        <v>14</v>
      </c>
      <c r="G135" s="0" t="s">
        <v>15</v>
      </c>
      <c r="H135" s="0" t="s">
        <v>16</v>
      </c>
      <c r="J135" s="1" t="str">
        <f aca="false">IF(I135&lt;&gt;"",IF(D135&gt;I135/2,D135,""),"")</f>
        <v/>
      </c>
      <c r="L135" s="1" t="str">
        <f aca="false">IF(K135&lt;&gt;"",IF(K135&lt;I135,K135,I135),"")</f>
        <v/>
      </c>
      <c r="M135" s="0" t="str">
        <f aca="false">IF(K135&lt;&gt;"",IF(D135&lt;L135*0.7,"ESSE",""),"")</f>
        <v/>
      </c>
      <c r="N135" s="0" t="str">
        <f aca="false">IF(A135=1,M135,"")</f>
        <v/>
      </c>
    </row>
    <row r="136" customFormat="false" ht="15" hidden="false" customHeight="false" outlineLevel="0" collapsed="false">
      <c r="A136" s="0" t="n">
        <v>1</v>
      </c>
      <c r="B136" s="0" t="s">
        <v>17</v>
      </c>
      <c r="C136" s="0" t="s">
        <v>18</v>
      </c>
      <c r="D136" s="7" t="n">
        <v>5.59</v>
      </c>
      <c r="E136" s="0" t="s">
        <v>107</v>
      </c>
      <c r="F136" s="0" t="s">
        <v>107</v>
      </c>
      <c r="G136" s="0" t="s">
        <v>20</v>
      </c>
      <c r="H136" s="0" t="s">
        <v>21</v>
      </c>
      <c r="I136" s="7" t="n">
        <v>7.98</v>
      </c>
      <c r="J136" s="1" t="n">
        <f aca="false">IF(I136&lt;&gt;"",IF(D136&gt;I136/2,D136,""),"")</f>
        <v>5.59</v>
      </c>
      <c r="K136" s="2" t="n">
        <f aca="false">AVERAGE(J136:J140)</f>
        <v>7.896</v>
      </c>
      <c r="L136" s="1" t="n">
        <f aca="false">IF(K136&lt;&gt;"",IF(K136&lt;I136,K136,I136),"")</f>
        <v>7.896</v>
      </c>
      <c r="M136" s="0" t="str">
        <f aca="false">IF(K136&lt;&gt;"",IF(D136&lt;L136*0.7,"ESSE",""),"")</f>
        <v/>
      </c>
      <c r="N136" s="0" t="str">
        <f aca="false">IF(A136=1,M136,"")</f>
        <v/>
      </c>
    </row>
    <row r="137" customFormat="false" ht="15" hidden="false" customHeight="false" outlineLevel="0" collapsed="false">
      <c r="A137" s="0" t="n">
        <v>2</v>
      </c>
      <c r="B137" s="0" t="s">
        <v>36</v>
      </c>
      <c r="C137" s="0" t="s">
        <v>37</v>
      </c>
      <c r="D137" s="7" t="n">
        <v>6.6</v>
      </c>
      <c r="E137" s="0" t="s">
        <v>69</v>
      </c>
      <c r="F137" s="0" t="s">
        <v>69</v>
      </c>
      <c r="G137" s="0" t="s">
        <v>20</v>
      </c>
      <c r="H137" s="0" t="s">
        <v>21</v>
      </c>
      <c r="I137" s="7" t="n">
        <v>7.98</v>
      </c>
      <c r="J137" s="1" t="n">
        <f aca="false">IF(I137&lt;&gt;"",IF(D137&gt;I137/2,D137,""),"")</f>
        <v>6.6</v>
      </c>
      <c r="K137" s="2" t="n">
        <v>7.896</v>
      </c>
      <c r="L137" s="1" t="n">
        <f aca="false">IF(K137&lt;&gt;"",IF(K137&lt;I137,K137,I137),"")</f>
        <v>7.896</v>
      </c>
      <c r="M137" s="0" t="str">
        <f aca="false">IF(K137&lt;&gt;"",IF(D137&lt;L137*0.7,"ESSE",""),"")</f>
        <v/>
      </c>
      <c r="N137" s="0" t="str">
        <f aca="false">IF(A137=1,M137,"")</f>
        <v/>
      </c>
    </row>
    <row r="138" customFormat="false" ht="15" hidden="false" customHeight="false" outlineLevel="0" collapsed="false">
      <c r="A138" s="0" t="n">
        <v>3</v>
      </c>
      <c r="B138" s="0" t="s">
        <v>32</v>
      </c>
      <c r="C138" s="0" t="s">
        <v>33</v>
      </c>
      <c r="D138" s="7" t="n">
        <v>6.99</v>
      </c>
      <c r="E138" s="0" t="s">
        <v>69</v>
      </c>
      <c r="F138" s="0" t="s">
        <v>69</v>
      </c>
      <c r="G138" s="0" t="s">
        <v>35</v>
      </c>
      <c r="H138" s="0" t="s">
        <v>21</v>
      </c>
      <c r="I138" s="7" t="n">
        <v>7.98</v>
      </c>
      <c r="J138" s="1" t="n">
        <f aca="false">IF(I138&lt;&gt;"",IF(D138&gt;I138/2,D138,""),"")</f>
        <v>6.99</v>
      </c>
      <c r="K138" s="2" t="n">
        <v>7.896</v>
      </c>
      <c r="L138" s="1" t="n">
        <f aca="false">IF(K138&lt;&gt;"",IF(K138&lt;I138,K138,I138),"")</f>
        <v>7.896</v>
      </c>
      <c r="M138" s="0" t="str">
        <f aca="false">IF(K138&lt;&gt;"",IF(D138&lt;L138*0.7,"ESSE",""),"")</f>
        <v/>
      </c>
      <c r="N138" s="0" t="str">
        <f aca="false">IF(A138=1,M138,"")</f>
        <v/>
      </c>
    </row>
    <row r="139" customFormat="false" ht="15" hidden="false" customHeight="false" outlineLevel="0" collapsed="false">
      <c r="A139" s="0" t="n">
        <v>4</v>
      </c>
      <c r="B139" s="0" t="s">
        <v>22</v>
      </c>
      <c r="C139" s="0" t="s">
        <v>23</v>
      </c>
      <c r="D139" s="7" t="n">
        <v>7.5</v>
      </c>
      <c r="E139" s="0" t="s">
        <v>106</v>
      </c>
      <c r="F139" s="0" t="s">
        <v>106</v>
      </c>
      <c r="G139" s="0" t="s">
        <v>20</v>
      </c>
      <c r="H139" s="0" t="s">
        <v>21</v>
      </c>
      <c r="I139" s="7" t="n">
        <v>7.98</v>
      </c>
      <c r="J139" s="1" t="n">
        <f aca="false">IF(I139&lt;&gt;"",IF(D139&gt;I139/2,D139,""),"")</f>
        <v>7.5</v>
      </c>
      <c r="K139" s="2" t="n">
        <v>7.896</v>
      </c>
      <c r="L139" s="1" t="n">
        <f aca="false">IF(K139&lt;&gt;"",IF(K139&lt;I139,K139,I139),"")</f>
        <v>7.896</v>
      </c>
      <c r="M139" s="0" t="str">
        <f aca="false">IF(K139&lt;&gt;"",IF(D139&lt;L139*0.7,"ESSE",""),"")</f>
        <v/>
      </c>
      <c r="N139" s="0" t="str">
        <f aca="false">IF(A139=1,M139,"")</f>
        <v/>
      </c>
    </row>
    <row r="140" customFormat="false" ht="15" hidden="false" customHeight="false" outlineLevel="0" collapsed="false">
      <c r="A140" s="0" t="n">
        <v>5</v>
      </c>
      <c r="B140" s="0" t="s">
        <v>25</v>
      </c>
      <c r="C140" s="0" t="s">
        <v>26</v>
      </c>
      <c r="D140" s="7" t="n">
        <v>12.8</v>
      </c>
      <c r="E140" s="0" t="s">
        <v>111</v>
      </c>
      <c r="F140" s="0" t="s">
        <v>111</v>
      </c>
      <c r="G140" s="0" t="s">
        <v>28</v>
      </c>
      <c r="H140" s="0" t="s">
        <v>21</v>
      </c>
      <c r="I140" s="7" t="n">
        <v>7.98</v>
      </c>
      <c r="J140" s="1" t="n">
        <f aca="false">IF(I140&lt;&gt;"",IF(D140&gt;I140/2,D140,""),"")</f>
        <v>12.8</v>
      </c>
      <c r="K140" s="2" t="n">
        <v>7.896</v>
      </c>
      <c r="L140" s="1" t="n">
        <f aca="false">IF(K140&lt;&gt;"",IF(K140&lt;I140,K140,I140),"")</f>
        <v>7.896</v>
      </c>
      <c r="M140" s="0" t="str">
        <f aca="false">IF(K140&lt;&gt;"",IF(D140&lt;L140*0.7,"ESSE",""),"")</f>
        <v/>
      </c>
      <c r="N140" s="0" t="str">
        <f aca="false">IF(A140=1,M140,"")</f>
        <v/>
      </c>
    </row>
    <row r="141" customFormat="false" ht="15" hidden="false" customHeight="false" outlineLevel="0" collapsed="false">
      <c r="A141" s="0" t="s">
        <v>112</v>
      </c>
      <c r="B141" s="0" t="s">
        <v>113</v>
      </c>
      <c r="C141" s="0" t="s">
        <v>8</v>
      </c>
      <c r="D141" s="7" t="n">
        <v>4.98</v>
      </c>
      <c r="J141" s="1" t="str">
        <f aca="false">IF(I141&lt;&gt;"",IF(D141&gt;I141/2,D141,""),"")</f>
        <v/>
      </c>
      <c r="L141" s="1" t="str">
        <f aca="false">IF(K141&lt;&gt;"",IF(K141&lt;I141,K141,I141),"")</f>
        <v/>
      </c>
      <c r="M141" s="0" t="str">
        <f aca="false">IF(K141&lt;&gt;"",IF(D141&lt;L141*0.7,"ESSE",""),"")</f>
        <v/>
      </c>
      <c r="N141" s="0" t="str">
        <f aca="false">IF(A141=1,M141,"")</f>
        <v/>
      </c>
    </row>
    <row r="142" customFormat="false" ht="15" hidden="false" customHeight="false" outlineLevel="0" collapsed="false">
      <c r="A142" s="0" t="s">
        <v>9</v>
      </c>
      <c r="B142" s="0" t="s">
        <v>10</v>
      </c>
      <c r="C142" s="0" t="s">
        <v>11</v>
      </c>
      <c r="D142" s="0" t="s">
        <v>12</v>
      </c>
      <c r="E142" s="0" t="s">
        <v>13</v>
      </c>
      <c r="F142" s="0" t="s">
        <v>14</v>
      </c>
      <c r="G142" s="0" t="s">
        <v>15</v>
      </c>
      <c r="H142" s="0" t="s">
        <v>16</v>
      </c>
      <c r="J142" s="1" t="str">
        <f aca="false">IF(I142&lt;&gt;"",IF(D142&gt;I142/2,D142,""),"")</f>
        <v/>
      </c>
      <c r="L142" s="1" t="str">
        <f aca="false">IF(K142&lt;&gt;"",IF(K142&lt;I142,K142,I142),"")</f>
        <v/>
      </c>
      <c r="M142" s="0" t="str">
        <f aca="false">IF(K142&lt;&gt;"",IF(D142&lt;L142*0.7,"ESSE",""),"")</f>
        <v/>
      </c>
      <c r="N142" s="0" t="str">
        <f aca="false">IF(A142=1,M142,"")</f>
        <v/>
      </c>
    </row>
    <row r="143" customFormat="false" ht="15" hidden="false" customHeight="false" outlineLevel="0" collapsed="false">
      <c r="A143" s="0" t="n">
        <v>1</v>
      </c>
      <c r="B143" s="0" t="s">
        <v>17</v>
      </c>
      <c r="C143" s="0" t="s">
        <v>18</v>
      </c>
      <c r="D143" s="7" t="n">
        <v>2.29</v>
      </c>
      <c r="E143" s="0" t="s">
        <v>104</v>
      </c>
      <c r="F143" s="0" t="s">
        <v>104</v>
      </c>
      <c r="G143" s="0" t="s">
        <v>20</v>
      </c>
      <c r="H143" s="0" t="s">
        <v>21</v>
      </c>
      <c r="I143" s="7" t="n">
        <v>4.98</v>
      </c>
      <c r="J143" s="1" t="str">
        <f aca="false">IF(I143&lt;&gt;"",IF(D143&gt;I143/2,D143,""),"")</f>
        <v/>
      </c>
      <c r="K143" s="2" t="n">
        <f aca="false">AVERAGE(J143:J149)</f>
        <v>4.62</v>
      </c>
      <c r="L143" s="1" t="n">
        <f aca="false">IF(K143&lt;&gt;"",IF(K143&lt;I143,K143,I143),"")</f>
        <v>4.62</v>
      </c>
      <c r="M143" s="0" t="str">
        <f aca="false">IF(K143&lt;&gt;"",IF(D143&lt;L143*0.7,"ESSE",""),"")</f>
        <v>ESSE</v>
      </c>
      <c r="N143" s="0" t="str">
        <f aca="false">IF(A143=1,M143,"")</f>
        <v>ESSE</v>
      </c>
    </row>
    <row r="144" customFormat="false" ht="15" hidden="false" customHeight="false" outlineLevel="0" collapsed="false">
      <c r="A144" s="0" t="n">
        <v>2</v>
      </c>
      <c r="B144" s="0" t="s">
        <v>62</v>
      </c>
      <c r="C144" s="0" t="s">
        <v>63</v>
      </c>
      <c r="D144" s="7" t="n">
        <v>2.3</v>
      </c>
      <c r="E144" s="0" t="s">
        <v>105</v>
      </c>
      <c r="F144" s="0" t="s">
        <v>105</v>
      </c>
      <c r="G144" s="0" t="s">
        <v>35</v>
      </c>
      <c r="H144" s="0" t="s">
        <v>21</v>
      </c>
      <c r="I144" s="7" t="n">
        <v>4.98</v>
      </c>
      <c r="J144" s="1" t="str">
        <f aca="false">IF(I144&lt;&gt;"",IF(D144&gt;I144/2,D144,""),"")</f>
        <v/>
      </c>
      <c r="K144" s="2" t="n">
        <v>4.62</v>
      </c>
      <c r="L144" s="1" t="n">
        <f aca="false">IF(K144&lt;&gt;"",IF(K144&lt;I144,K144,I144),"")</f>
        <v>4.62</v>
      </c>
      <c r="M144" s="0" t="str">
        <f aca="false">IF(K144&lt;&gt;"",IF(D144&lt;L144*0.7,"ESSE",""),"")</f>
        <v>ESSE</v>
      </c>
      <c r="N144" s="0" t="str">
        <f aca="false">IF(A144=1,M144,"")</f>
        <v/>
      </c>
    </row>
    <row r="145" customFormat="false" ht="15" hidden="false" customHeight="false" outlineLevel="0" collapsed="false">
      <c r="A145" s="0" t="n">
        <v>3</v>
      </c>
      <c r="B145" s="0" t="s">
        <v>22</v>
      </c>
      <c r="C145" s="0" t="s">
        <v>23</v>
      </c>
      <c r="D145" s="7" t="n">
        <v>3.5</v>
      </c>
      <c r="E145" s="0" t="s">
        <v>106</v>
      </c>
      <c r="F145" s="0" t="s">
        <v>106</v>
      </c>
      <c r="G145" s="0" t="s">
        <v>20</v>
      </c>
      <c r="H145" s="0" t="s">
        <v>21</v>
      </c>
      <c r="I145" s="7" t="n">
        <v>4.98</v>
      </c>
      <c r="J145" s="1" t="n">
        <f aca="false">IF(I145&lt;&gt;"",IF(D145&gt;I145/2,D145,""),"")</f>
        <v>3.5</v>
      </c>
      <c r="K145" s="2" t="n">
        <v>4.62</v>
      </c>
      <c r="L145" s="1" t="n">
        <f aca="false">IF(K145&lt;&gt;"",IF(K145&lt;I145,K145,I145),"")</f>
        <v>4.62</v>
      </c>
      <c r="M145" s="0" t="str">
        <f aca="false">IF(K145&lt;&gt;"",IF(D145&lt;L145*0.7,"ESSE",""),"")</f>
        <v/>
      </c>
      <c r="N145" s="0" t="str">
        <f aca="false">IF(A145=1,M145,"")</f>
        <v/>
      </c>
    </row>
    <row r="146" customFormat="false" ht="15" hidden="false" customHeight="false" outlineLevel="0" collapsed="false">
      <c r="A146" s="0" t="n">
        <v>4</v>
      </c>
      <c r="B146" s="0" t="s">
        <v>41</v>
      </c>
      <c r="C146" s="0" t="s">
        <v>42</v>
      </c>
      <c r="D146" s="7" t="n">
        <v>4.75</v>
      </c>
      <c r="E146" s="0" t="s">
        <v>107</v>
      </c>
      <c r="F146" s="0" t="s">
        <v>107</v>
      </c>
      <c r="G146" s="0" t="s">
        <v>31</v>
      </c>
      <c r="H146" s="0" t="s">
        <v>21</v>
      </c>
      <c r="I146" s="7" t="n">
        <v>4.98</v>
      </c>
      <c r="J146" s="1" t="n">
        <f aca="false">IF(I146&lt;&gt;"",IF(D146&gt;I146/2,D146,""),"")</f>
        <v>4.75</v>
      </c>
      <c r="K146" s="2" t="n">
        <v>4.62</v>
      </c>
      <c r="L146" s="1" t="n">
        <f aca="false">IF(K146&lt;&gt;"",IF(K146&lt;I146,K146,I146),"")</f>
        <v>4.62</v>
      </c>
      <c r="M146" s="0" t="str">
        <f aca="false">IF(K146&lt;&gt;"",IF(D146&lt;L146*0.7,"ESSE",""),"")</f>
        <v/>
      </c>
      <c r="N146" s="0" t="str">
        <f aca="false">IF(A146=1,M146,"")</f>
        <v/>
      </c>
    </row>
    <row r="147" customFormat="false" ht="15" hidden="false" customHeight="false" outlineLevel="0" collapsed="false">
      <c r="A147" s="0" t="n">
        <v>5</v>
      </c>
      <c r="B147" s="0" t="s">
        <v>32</v>
      </c>
      <c r="C147" s="0" t="s">
        <v>33</v>
      </c>
      <c r="D147" s="7" t="n">
        <v>4.9</v>
      </c>
      <c r="E147" s="0" t="s">
        <v>107</v>
      </c>
      <c r="F147" s="0" t="s">
        <v>107</v>
      </c>
      <c r="G147" s="0" t="s">
        <v>35</v>
      </c>
      <c r="H147" s="0" t="s">
        <v>21</v>
      </c>
      <c r="I147" s="7" t="n">
        <v>4.98</v>
      </c>
      <c r="J147" s="1" t="n">
        <f aca="false">IF(I147&lt;&gt;"",IF(D147&gt;I147/2,D147,""),"")</f>
        <v>4.9</v>
      </c>
      <c r="K147" s="2" t="n">
        <v>4.62</v>
      </c>
      <c r="L147" s="1" t="n">
        <f aca="false">IF(K147&lt;&gt;"",IF(K147&lt;I147,K147,I147),"")</f>
        <v>4.62</v>
      </c>
      <c r="M147" s="0" t="str">
        <f aca="false">IF(K147&lt;&gt;"",IF(D147&lt;L147*0.7,"ESSE",""),"")</f>
        <v/>
      </c>
      <c r="N147" s="0" t="str">
        <f aca="false">IF(A147=1,M147,"")</f>
        <v/>
      </c>
    </row>
    <row r="148" customFormat="false" ht="15" hidden="false" customHeight="false" outlineLevel="0" collapsed="false">
      <c r="A148" s="0" t="n">
        <v>6</v>
      </c>
      <c r="B148" s="0" t="s">
        <v>25</v>
      </c>
      <c r="C148" s="0" t="s">
        <v>26</v>
      </c>
      <c r="D148" s="7" t="n">
        <v>4.97</v>
      </c>
      <c r="E148" s="0" t="s">
        <v>108</v>
      </c>
      <c r="F148" s="0" t="s">
        <v>108</v>
      </c>
      <c r="G148" s="0" t="s">
        <v>28</v>
      </c>
      <c r="H148" s="0" t="s">
        <v>21</v>
      </c>
      <c r="I148" s="7" t="n">
        <v>4.98</v>
      </c>
      <c r="J148" s="1" t="n">
        <f aca="false">IF(I148&lt;&gt;"",IF(D148&gt;I148/2,D148,""),"")</f>
        <v>4.97</v>
      </c>
      <c r="K148" s="2" t="n">
        <v>4.62</v>
      </c>
      <c r="L148" s="1" t="n">
        <f aca="false">IF(K148&lt;&gt;"",IF(K148&lt;I148,K148,I148),"")</f>
        <v>4.62</v>
      </c>
      <c r="M148" s="0" t="str">
        <f aca="false">IF(K148&lt;&gt;"",IF(D148&lt;L148*0.7,"ESSE",""),"")</f>
        <v/>
      </c>
      <c r="N148" s="0" t="str">
        <f aca="false">IF(A148=1,M148,"")</f>
        <v/>
      </c>
    </row>
    <row r="149" customFormat="false" ht="15" hidden="false" customHeight="false" outlineLevel="0" collapsed="false">
      <c r="A149" s="0" t="n">
        <v>7</v>
      </c>
      <c r="B149" s="0" t="s">
        <v>36</v>
      </c>
      <c r="C149" s="0" t="s">
        <v>37</v>
      </c>
      <c r="D149" s="7" t="n">
        <v>4.98</v>
      </c>
      <c r="E149" s="0" t="s">
        <v>107</v>
      </c>
      <c r="F149" s="0" t="s">
        <v>107</v>
      </c>
      <c r="G149" s="0" t="s">
        <v>20</v>
      </c>
      <c r="H149" s="0" t="s">
        <v>21</v>
      </c>
      <c r="I149" s="7" t="n">
        <v>4.98</v>
      </c>
      <c r="J149" s="1" t="n">
        <f aca="false">IF(I149&lt;&gt;"",IF(D149&gt;I149/2,D149,""),"")</f>
        <v>4.98</v>
      </c>
      <c r="K149" s="2" t="n">
        <v>4.62</v>
      </c>
      <c r="L149" s="1" t="n">
        <f aca="false">IF(K149&lt;&gt;"",IF(K149&lt;I149,K149,I149),"")</f>
        <v>4.62</v>
      </c>
      <c r="M149" s="0" t="str">
        <f aca="false">IF(K149&lt;&gt;"",IF(D149&lt;L149*0.7,"ESSE",""),"")</f>
        <v/>
      </c>
      <c r="N149" s="0" t="str">
        <f aca="false">IF(A149=1,M149,"")</f>
        <v/>
      </c>
    </row>
    <row r="150" customFormat="false" ht="15" hidden="false" customHeight="false" outlineLevel="0" collapsed="false">
      <c r="A150" s="0" t="s">
        <v>114</v>
      </c>
      <c r="B150" s="0" t="s">
        <v>115</v>
      </c>
      <c r="C150" s="0" t="s">
        <v>8</v>
      </c>
      <c r="D150" s="7" t="n">
        <v>3.99</v>
      </c>
      <c r="J150" s="1" t="str">
        <f aca="false">IF(I150&lt;&gt;"",IF(D150&gt;I150/2,D150,""),"")</f>
        <v/>
      </c>
      <c r="L150" s="1" t="str">
        <f aca="false">IF(K150&lt;&gt;"",IF(K150&lt;I150,K150,I150),"")</f>
        <v/>
      </c>
      <c r="M150" s="0" t="str">
        <f aca="false">IF(K150&lt;&gt;"",IF(D150&lt;L150*0.7,"ESSE",""),"")</f>
        <v/>
      </c>
      <c r="N150" s="0" t="str">
        <f aca="false">IF(A150=1,M150,"")</f>
        <v/>
      </c>
    </row>
    <row r="151" customFormat="false" ht="15" hidden="false" customHeight="false" outlineLevel="0" collapsed="false">
      <c r="A151" s="0" t="s">
        <v>9</v>
      </c>
      <c r="B151" s="0" t="s">
        <v>10</v>
      </c>
      <c r="C151" s="0" t="s">
        <v>11</v>
      </c>
      <c r="D151" s="0" t="s">
        <v>12</v>
      </c>
      <c r="E151" s="0" t="s">
        <v>13</v>
      </c>
      <c r="F151" s="0" t="s">
        <v>14</v>
      </c>
      <c r="G151" s="0" t="s">
        <v>15</v>
      </c>
      <c r="H151" s="0" t="s">
        <v>16</v>
      </c>
      <c r="J151" s="1" t="str">
        <f aca="false">IF(I151&lt;&gt;"",IF(D151&gt;I151/2,D151,""),"")</f>
        <v/>
      </c>
      <c r="L151" s="1" t="str">
        <f aca="false">IF(K151&lt;&gt;"",IF(K151&lt;I151,K151,I151),"")</f>
        <v/>
      </c>
      <c r="M151" s="0" t="str">
        <f aca="false">IF(K151&lt;&gt;"",IF(D151&lt;L151*0.7,"ESSE",""),"")</f>
        <v/>
      </c>
      <c r="N151" s="0" t="str">
        <f aca="false">IF(A151=1,M151,"")</f>
        <v/>
      </c>
    </row>
    <row r="152" customFormat="false" ht="15" hidden="false" customHeight="false" outlineLevel="0" collapsed="false">
      <c r="A152" s="0" t="n">
        <v>1</v>
      </c>
      <c r="B152" s="0" t="s">
        <v>17</v>
      </c>
      <c r="C152" s="0" t="s">
        <v>18</v>
      </c>
      <c r="D152" s="7" t="n">
        <v>2.29</v>
      </c>
      <c r="E152" s="0" t="s">
        <v>116</v>
      </c>
      <c r="F152" s="0" t="s">
        <v>116</v>
      </c>
      <c r="G152" s="0" t="s">
        <v>20</v>
      </c>
      <c r="H152" s="0" t="s">
        <v>21</v>
      </c>
      <c r="I152" s="7" t="n">
        <v>3.99</v>
      </c>
      <c r="J152" s="1" t="n">
        <f aca="false">IF(I152&lt;&gt;"",IF(D152&gt;I152/2,D152,""),"")</f>
        <v>2.29</v>
      </c>
      <c r="K152" s="2" t="n">
        <f aca="false">AVERAGE(J152:J156)</f>
        <v>3.592</v>
      </c>
      <c r="L152" s="1" t="n">
        <f aca="false">IF(K152&lt;&gt;"",IF(K152&lt;I152,K152,I152),"")</f>
        <v>3.592</v>
      </c>
      <c r="M152" s="0" t="str">
        <f aca="false">IF(K152&lt;&gt;"",IF(D152&lt;L152*0.7,"ESSE",""),"")</f>
        <v>ESSE</v>
      </c>
      <c r="N152" s="0" t="str">
        <f aca="false">IF(A152=1,M152,"")</f>
        <v>ESSE</v>
      </c>
    </row>
    <row r="153" customFormat="false" ht="15" hidden="false" customHeight="false" outlineLevel="0" collapsed="false">
      <c r="A153" s="0" t="n">
        <v>2</v>
      </c>
      <c r="B153" s="0" t="s">
        <v>32</v>
      </c>
      <c r="C153" s="0" t="s">
        <v>33</v>
      </c>
      <c r="D153" s="7" t="n">
        <v>2.85</v>
      </c>
      <c r="E153" s="0" t="s">
        <v>58</v>
      </c>
      <c r="F153" s="0" t="s">
        <v>58</v>
      </c>
      <c r="G153" s="0" t="s">
        <v>35</v>
      </c>
      <c r="H153" s="0" t="s">
        <v>21</v>
      </c>
      <c r="I153" s="7" t="n">
        <v>3.99</v>
      </c>
      <c r="J153" s="1" t="n">
        <f aca="false">IF(I153&lt;&gt;"",IF(D153&gt;I153/2,D153,""),"")</f>
        <v>2.85</v>
      </c>
      <c r="K153" s="2" t="n">
        <v>3.592</v>
      </c>
      <c r="L153" s="1" t="n">
        <f aca="false">IF(K153&lt;&gt;"",IF(K153&lt;I153,K153,I153),"")</f>
        <v>3.592</v>
      </c>
      <c r="M153" s="0" t="str">
        <f aca="false">IF(K153&lt;&gt;"",IF(D153&lt;L153*0.7,"ESSE",""),"")</f>
        <v/>
      </c>
      <c r="N153" s="0" t="str">
        <f aca="false">IF(A153=1,M153,"")</f>
        <v/>
      </c>
    </row>
    <row r="154" customFormat="false" ht="15" hidden="false" customHeight="false" outlineLevel="0" collapsed="false">
      <c r="A154" s="0" t="n">
        <v>3</v>
      </c>
      <c r="B154" s="0" t="s">
        <v>22</v>
      </c>
      <c r="C154" s="0" t="s">
        <v>23</v>
      </c>
      <c r="D154" s="7" t="n">
        <v>2.95</v>
      </c>
      <c r="E154" s="0" t="s">
        <v>117</v>
      </c>
      <c r="F154" s="0" t="s">
        <v>117</v>
      </c>
      <c r="G154" s="0" t="s">
        <v>20</v>
      </c>
      <c r="H154" s="0" t="s">
        <v>21</v>
      </c>
      <c r="I154" s="7" t="n">
        <v>3.99</v>
      </c>
      <c r="J154" s="1" t="n">
        <f aca="false">IF(I154&lt;&gt;"",IF(D154&gt;I154/2,D154,""),"")</f>
        <v>2.95</v>
      </c>
      <c r="K154" s="2" t="n">
        <v>3.592</v>
      </c>
      <c r="L154" s="1" t="n">
        <f aca="false">IF(K154&lt;&gt;"",IF(K154&lt;I154,K154,I154),"")</f>
        <v>3.592</v>
      </c>
      <c r="M154" s="0" t="str">
        <f aca="false">IF(K154&lt;&gt;"",IF(D154&lt;L154*0.7,"ESSE",""),"")</f>
        <v/>
      </c>
      <c r="N154" s="0" t="str">
        <f aca="false">IF(A154=1,M154,"")</f>
        <v/>
      </c>
    </row>
    <row r="155" customFormat="false" ht="15" hidden="false" customHeight="false" outlineLevel="0" collapsed="false">
      <c r="A155" s="0" t="n">
        <v>4</v>
      </c>
      <c r="B155" s="0" t="s">
        <v>36</v>
      </c>
      <c r="C155" s="0" t="s">
        <v>37</v>
      </c>
      <c r="D155" s="7" t="n">
        <v>3.98</v>
      </c>
      <c r="E155" s="0" t="s">
        <v>117</v>
      </c>
      <c r="F155" s="0" t="s">
        <v>117</v>
      </c>
      <c r="G155" s="0" t="s">
        <v>20</v>
      </c>
      <c r="H155" s="0" t="s">
        <v>21</v>
      </c>
      <c r="I155" s="7" t="n">
        <v>3.99</v>
      </c>
      <c r="J155" s="1" t="n">
        <f aca="false">IF(I155&lt;&gt;"",IF(D155&gt;I155/2,D155,""),"")</f>
        <v>3.98</v>
      </c>
      <c r="K155" s="2" t="n">
        <v>3.592</v>
      </c>
      <c r="L155" s="1" t="n">
        <f aca="false">IF(K155&lt;&gt;"",IF(K155&lt;I155,K155,I155),"")</f>
        <v>3.592</v>
      </c>
      <c r="M155" s="0" t="str">
        <f aca="false">IF(K155&lt;&gt;"",IF(D155&lt;L155*0.7,"ESSE",""),"")</f>
        <v/>
      </c>
      <c r="N155" s="0" t="str">
        <f aca="false">IF(A155=1,M155,"")</f>
        <v/>
      </c>
    </row>
    <row r="156" customFormat="false" ht="15" hidden="false" customHeight="false" outlineLevel="0" collapsed="false">
      <c r="A156" s="0" t="n">
        <v>5</v>
      </c>
      <c r="B156" s="0" t="s">
        <v>25</v>
      </c>
      <c r="C156" s="0" t="s">
        <v>26</v>
      </c>
      <c r="D156" s="7" t="n">
        <v>5.89</v>
      </c>
      <c r="E156" s="0" t="s">
        <v>118</v>
      </c>
      <c r="F156" s="0" t="s">
        <v>119</v>
      </c>
      <c r="G156" s="0" t="s">
        <v>28</v>
      </c>
      <c r="H156" s="0" t="s">
        <v>21</v>
      </c>
      <c r="I156" s="7" t="n">
        <v>3.99</v>
      </c>
      <c r="J156" s="1" t="n">
        <f aca="false">IF(I156&lt;&gt;"",IF(D156&gt;I156/2,D156,""),"")</f>
        <v>5.89</v>
      </c>
      <c r="K156" s="2" t="n">
        <v>3.592</v>
      </c>
      <c r="L156" s="1" t="n">
        <f aca="false">IF(K156&lt;&gt;"",IF(K156&lt;I156,K156,I156),"")</f>
        <v>3.592</v>
      </c>
      <c r="M156" s="0" t="str">
        <f aca="false">IF(K156&lt;&gt;"",IF(D156&lt;L156*0.7,"ESSE",""),"")</f>
        <v/>
      </c>
      <c r="N156" s="0" t="str">
        <f aca="false">IF(A156=1,M156,"")</f>
        <v/>
      </c>
    </row>
    <row r="157" customFormat="false" ht="15" hidden="false" customHeight="false" outlineLevel="0" collapsed="false">
      <c r="A157" s="0" t="s">
        <v>120</v>
      </c>
      <c r="B157" s="0" t="s">
        <v>121</v>
      </c>
      <c r="C157" s="0" t="s">
        <v>8</v>
      </c>
      <c r="D157" s="7" t="n">
        <v>29.48</v>
      </c>
      <c r="J157" s="1" t="str">
        <f aca="false">IF(I157&lt;&gt;"",IF(D157&gt;I157/2,D157,""),"")</f>
        <v/>
      </c>
      <c r="L157" s="1" t="str">
        <f aca="false">IF(K157&lt;&gt;"",IF(K157&lt;I157,K157,I157),"")</f>
        <v/>
      </c>
      <c r="M157" s="0" t="str">
        <f aca="false">IF(K157&lt;&gt;"",IF(D157&lt;L157*0.7,"ESSE",""),"")</f>
        <v/>
      </c>
      <c r="N157" s="0" t="str">
        <f aca="false">IF(A157=1,M157,"")</f>
        <v/>
      </c>
    </row>
    <row r="158" customFormat="false" ht="15" hidden="false" customHeight="false" outlineLevel="0" collapsed="false">
      <c r="A158" s="0" t="s">
        <v>9</v>
      </c>
      <c r="B158" s="0" t="s">
        <v>10</v>
      </c>
      <c r="C158" s="0" t="s">
        <v>11</v>
      </c>
      <c r="D158" s="0" t="s">
        <v>12</v>
      </c>
      <c r="E158" s="0" t="s">
        <v>13</v>
      </c>
      <c r="F158" s="0" t="s">
        <v>14</v>
      </c>
      <c r="G158" s="0" t="s">
        <v>15</v>
      </c>
      <c r="H158" s="0" t="s">
        <v>16</v>
      </c>
      <c r="J158" s="1" t="str">
        <f aca="false">IF(I158&lt;&gt;"",IF(D158&gt;I158/2,D158,""),"")</f>
        <v/>
      </c>
      <c r="L158" s="1" t="str">
        <f aca="false">IF(K158&lt;&gt;"",IF(K158&lt;I158,K158,I158),"")</f>
        <v/>
      </c>
      <c r="M158" s="0" t="str">
        <f aca="false">IF(K158&lt;&gt;"",IF(D158&lt;L158*0.7,"ESSE",""),"")</f>
        <v/>
      </c>
      <c r="N158" s="0" t="str">
        <f aca="false">IF(A158=1,M158,"")</f>
        <v/>
      </c>
    </row>
    <row r="159" customFormat="false" ht="15" hidden="false" customHeight="false" outlineLevel="0" collapsed="false">
      <c r="A159" s="0" t="n">
        <v>1</v>
      </c>
      <c r="B159" s="0" t="s">
        <v>17</v>
      </c>
      <c r="C159" s="0" t="s">
        <v>18</v>
      </c>
      <c r="D159" s="7" t="n">
        <v>16.99</v>
      </c>
      <c r="E159" s="0" t="s">
        <v>122</v>
      </c>
      <c r="F159" s="0" t="s">
        <v>122</v>
      </c>
      <c r="G159" s="0" t="s">
        <v>20</v>
      </c>
      <c r="H159" s="0" t="s">
        <v>21</v>
      </c>
      <c r="I159" s="7" t="n">
        <v>29.48</v>
      </c>
      <c r="J159" s="1" t="n">
        <f aca="false">IF(I159&lt;&gt;"",IF(D159&gt;I159/2,D159,""),"")</f>
        <v>16.99</v>
      </c>
      <c r="K159" s="2" t="n">
        <f aca="false">AVERAGE(J159:J164)</f>
        <v>22.935</v>
      </c>
      <c r="L159" s="1" t="n">
        <f aca="false">IF(K159&lt;&gt;"",IF(K159&lt;I159,K159,I159),"")</f>
        <v>22.935</v>
      </c>
      <c r="M159" s="0" t="str">
        <f aca="false">IF(K159&lt;&gt;"",IF(D159&lt;L159*0.7,"ESSE",""),"")</f>
        <v/>
      </c>
      <c r="N159" s="0" t="str">
        <f aca="false">IF(A159=1,M159,"")</f>
        <v/>
      </c>
    </row>
    <row r="160" customFormat="false" ht="15" hidden="false" customHeight="false" outlineLevel="0" collapsed="false">
      <c r="A160" s="0" t="n">
        <v>2</v>
      </c>
      <c r="B160" s="0" t="s">
        <v>41</v>
      </c>
      <c r="C160" s="0" t="s">
        <v>42</v>
      </c>
      <c r="D160" s="7" t="n">
        <v>19.9</v>
      </c>
      <c r="E160" s="0" t="s">
        <v>123</v>
      </c>
      <c r="F160" s="0" t="s">
        <v>123</v>
      </c>
      <c r="G160" s="0" t="s">
        <v>31</v>
      </c>
      <c r="H160" s="0" t="s">
        <v>21</v>
      </c>
      <c r="I160" s="7" t="n">
        <v>29.48</v>
      </c>
      <c r="J160" s="1" t="n">
        <f aca="false">IF(I160&lt;&gt;"",IF(D160&gt;I160/2,D160,""),"")</f>
        <v>19.9</v>
      </c>
      <c r="K160" s="2" t="n">
        <v>22.935</v>
      </c>
      <c r="L160" s="1" t="n">
        <f aca="false">IF(K160&lt;&gt;"",IF(K160&lt;I160,K160,I160),"")</f>
        <v>22.935</v>
      </c>
      <c r="M160" s="0" t="str">
        <f aca="false">IF(K160&lt;&gt;"",IF(D160&lt;L160*0.7,"ESSE",""),"")</f>
        <v/>
      </c>
      <c r="N160" s="0" t="str">
        <f aca="false">IF(A160=1,M160,"")</f>
        <v/>
      </c>
    </row>
    <row r="161" customFormat="false" ht="15" hidden="false" customHeight="false" outlineLevel="0" collapsed="false">
      <c r="A161" s="0" t="n">
        <v>3</v>
      </c>
      <c r="B161" s="0" t="s">
        <v>32</v>
      </c>
      <c r="C161" s="0" t="s">
        <v>33</v>
      </c>
      <c r="D161" s="7" t="n">
        <v>22.22</v>
      </c>
      <c r="E161" s="0" t="s">
        <v>124</v>
      </c>
      <c r="F161" s="0" t="s">
        <v>124</v>
      </c>
      <c r="G161" s="0" t="s">
        <v>35</v>
      </c>
      <c r="H161" s="0" t="s">
        <v>21</v>
      </c>
      <c r="I161" s="7" t="n">
        <v>29.48</v>
      </c>
      <c r="J161" s="1" t="n">
        <f aca="false">IF(I161&lt;&gt;"",IF(D161&gt;I161/2,D161,""),"")</f>
        <v>22.22</v>
      </c>
      <c r="K161" s="2" t="n">
        <v>22.935</v>
      </c>
      <c r="L161" s="1" t="n">
        <f aca="false">IF(K161&lt;&gt;"",IF(K161&lt;I161,K161,I161),"")</f>
        <v>22.935</v>
      </c>
      <c r="M161" s="0" t="str">
        <f aca="false">IF(K161&lt;&gt;"",IF(D161&lt;L161*0.7,"ESSE",""),"")</f>
        <v/>
      </c>
      <c r="N161" s="0" t="str">
        <f aca="false">IF(A161=1,M161,"")</f>
        <v/>
      </c>
    </row>
    <row r="162" customFormat="false" ht="15" hidden="false" customHeight="false" outlineLevel="0" collapsed="false">
      <c r="A162" s="0" t="n">
        <v>4</v>
      </c>
      <c r="B162" s="0" t="s">
        <v>22</v>
      </c>
      <c r="C162" s="0" t="s">
        <v>23</v>
      </c>
      <c r="D162" s="7" t="n">
        <v>23</v>
      </c>
      <c r="E162" s="0" t="s">
        <v>125</v>
      </c>
      <c r="F162" s="0" t="s">
        <v>125</v>
      </c>
      <c r="G162" s="0" t="s">
        <v>20</v>
      </c>
      <c r="H162" s="0" t="s">
        <v>21</v>
      </c>
      <c r="I162" s="7" t="n">
        <v>29.48</v>
      </c>
      <c r="J162" s="1" t="n">
        <f aca="false">IF(I162&lt;&gt;"",IF(D162&gt;I162/2,D162,""),"")</f>
        <v>23</v>
      </c>
      <c r="K162" s="2" t="n">
        <v>22.935</v>
      </c>
      <c r="L162" s="1" t="n">
        <f aca="false">IF(K162&lt;&gt;"",IF(K162&lt;I162,K162,I162),"")</f>
        <v>22.935</v>
      </c>
      <c r="M162" s="0" t="str">
        <f aca="false">IF(K162&lt;&gt;"",IF(D162&lt;L162*0.7,"ESSE",""),"")</f>
        <v/>
      </c>
      <c r="N162" s="0" t="str">
        <f aca="false">IF(A162=1,M162,"")</f>
        <v/>
      </c>
    </row>
    <row r="163" customFormat="false" ht="15" hidden="false" customHeight="false" outlineLevel="0" collapsed="false">
      <c r="A163" s="0" t="n">
        <v>5</v>
      </c>
      <c r="B163" s="0" t="s">
        <v>36</v>
      </c>
      <c r="C163" s="0" t="s">
        <v>37</v>
      </c>
      <c r="D163" s="7" t="n">
        <v>25.5</v>
      </c>
      <c r="E163" s="0" t="s">
        <v>126</v>
      </c>
      <c r="F163" s="0" t="s">
        <v>126</v>
      </c>
      <c r="G163" s="0" t="s">
        <v>20</v>
      </c>
      <c r="H163" s="0" t="s">
        <v>21</v>
      </c>
      <c r="I163" s="7" t="n">
        <v>29.48</v>
      </c>
      <c r="J163" s="1" t="n">
        <f aca="false">IF(I163&lt;&gt;"",IF(D163&gt;I163/2,D163,""),"")</f>
        <v>25.5</v>
      </c>
      <c r="K163" s="2" t="n">
        <v>22.935</v>
      </c>
      <c r="L163" s="1" t="n">
        <f aca="false">IF(K163&lt;&gt;"",IF(K163&lt;I163,K163,I163),"")</f>
        <v>22.935</v>
      </c>
      <c r="M163" s="0" t="str">
        <f aca="false">IF(K163&lt;&gt;"",IF(D163&lt;L163*0.7,"ESSE",""),"")</f>
        <v/>
      </c>
      <c r="N163" s="0" t="str">
        <f aca="false">IF(A163=1,M163,"")</f>
        <v/>
      </c>
    </row>
    <row r="164" customFormat="false" ht="15" hidden="false" customHeight="false" outlineLevel="0" collapsed="false">
      <c r="A164" s="0" t="n">
        <v>6</v>
      </c>
      <c r="B164" s="0" t="s">
        <v>25</v>
      </c>
      <c r="C164" s="0" t="s">
        <v>26</v>
      </c>
      <c r="D164" s="7" t="n">
        <v>30</v>
      </c>
      <c r="E164" s="0" t="s">
        <v>127</v>
      </c>
      <c r="F164" s="0" t="s">
        <v>127</v>
      </c>
      <c r="G164" s="0" t="s">
        <v>28</v>
      </c>
      <c r="H164" s="0" t="s">
        <v>21</v>
      </c>
      <c r="I164" s="7" t="n">
        <v>29.48</v>
      </c>
      <c r="J164" s="1" t="n">
        <f aca="false">IF(I164&lt;&gt;"",IF(D164&gt;I164/2,D164,""),"")</f>
        <v>30</v>
      </c>
      <c r="K164" s="2" t="n">
        <v>22.935</v>
      </c>
      <c r="L164" s="1" t="n">
        <f aca="false">IF(K164&lt;&gt;"",IF(K164&lt;I164,K164,I164),"")</f>
        <v>22.935</v>
      </c>
      <c r="M164" s="0" t="str">
        <f aca="false">IF(K164&lt;&gt;"",IF(D164&lt;L164*0.7,"ESSE",""),"")</f>
        <v/>
      </c>
      <c r="N164" s="0" t="str">
        <f aca="false">IF(A164=1,M164,"")</f>
        <v/>
      </c>
    </row>
    <row r="165" customFormat="false" ht="15" hidden="false" customHeight="false" outlineLevel="0" collapsed="false">
      <c r="A165" s="0" t="s">
        <v>128</v>
      </c>
      <c r="B165" s="0" t="s">
        <v>129</v>
      </c>
      <c r="C165" s="0" t="s">
        <v>8</v>
      </c>
      <c r="D165" s="7" t="n">
        <v>3.98</v>
      </c>
      <c r="J165" s="1" t="str">
        <f aca="false">IF(I165&lt;&gt;"",IF(D165&gt;I165/2,D165,""),"")</f>
        <v/>
      </c>
      <c r="L165" s="1" t="str">
        <f aca="false">IF(K165&lt;&gt;"",IF(K165&lt;I165,K165,I165),"")</f>
        <v/>
      </c>
      <c r="M165" s="0" t="str">
        <f aca="false">IF(K165&lt;&gt;"",IF(D165&lt;L165*0.7,"ESSE",""),"")</f>
        <v/>
      </c>
      <c r="N165" s="0" t="str">
        <f aca="false">IF(A165=1,M165,"")</f>
        <v/>
      </c>
    </row>
    <row r="166" customFormat="false" ht="15" hidden="false" customHeight="false" outlineLevel="0" collapsed="false">
      <c r="A166" s="0" t="s">
        <v>9</v>
      </c>
      <c r="B166" s="0" t="s">
        <v>10</v>
      </c>
      <c r="C166" s="0" t="s">
        <v>11</v>
      </c>
      <c r="D166" s="0" t="s">
        <v>12</v>
      </c>
      <c r="E166" s="0" t="s">
        <v>13</v>
      </c>
      <c r="F166" s="0" t="s">
        <v>14</v>
      </c>
      <c r="G166" s="0" t="s">
        <v>15</v>
      </c>
      <c r="H166" s="0" t="s">
        <v>16</v>
      </c>
      <c r="J166" s="1" t="str">
        <f aca="false">IF(I166&lt;&gt;"",IF(D166&gt;I166/2,D166,""),"")</f>
        <v/>
      </c>
      <c r="L166" s="1" t="str">
        <f aca="false">IF(K166&lt;&gt;"",IF(K166&lt;I166,K166,I166),"")</f>
        <v/>
      </c>
      <c r="M166" s="0" t="str">
        <f aca="false">IF(K166&lt;&gt;"",IF(D166&lt;L166*0.7,"ESSE",""),"")</f>
        <v/>
      </c>
      <c r="N166" s="0" t="str">
        <f aca="false">IF(A166=1,M166,"")</f>
        <v/>
      </c>
    </row>
    <row r="167" customFormat="false" ht="15" hidden="false" customHeight="false" outlineLevel="0" collapsed="false">
      <c r="A167" s="0" t="n">
        <v>1</v>
      </c>
      <c r="B167" s="0" t="s">
        <v>17</v>
      </c>
      <c r="C167" s="0" t="s">
        <v>18</v>
      </c>
      <c r="D167" s="7" t="n">
        <v>2.35</v>
      </c>
      <c r="E167" s="0" t="s">
        <v>19</v>
      </c>
      <c r="F167" s="0" t="s">
        <v>19</v>
      </c>
      <c r="G167" s="0" t="s">
        <v>20</v>
      </c>
      <c r="H167" s="0" t="s">
        <v>21</v>
      </c>
      <c r="I167" s="7" t="n">
        <v>3.98</v>
      </c>
      <c r="J167" s="1" t="n">
        <f aca="false">IF(I167&lt;&gt;"",IF(D167&gt;I167/2,D167,""),"")</f>
        <v>2.35</v>
      </c>
      <c r="K167" s="2" t="n">
        <f aca="false">AVERAGE(J167:J173)</f>
        <v>3.45714285714286</v>
      </c>
      <c r="L167" s="1" t="n">
        <f aca="false">IF(K167&lt;&gt;"",IF(K167&lt;I167,K167,I167),"")</f>
        <v>3.45714285714286</v>
      </c>
      <c r="M167" s="0" t="str">
        <f aca="false">IF(K167&lt;&gt;"",IF(D167&lt;L167*0.7,"ESSE",""),"")</f>
        <v>ESSE</v>
      </c>
      <c r="N167" s="0" t="str">
        <f aca="false">IF(A167=1,M167,"")</f>
        <v>ESSE</v>
      </c>
    </row>
    <row r="168" customFormat="false" ht="15" hidden="false" customHeight="false" outlineLevel="0" collapsed="false">
      <c r="A168" s="0" t="n">
        <v>2</v>
      </c>
      <c r="B168" s="0" t="s">
        <v>29</v>
      </c>
      <c r="C168" s="0" t="s">
        <v>30</v>
      </c>
      <c r="D168" s="7" t="n">
        <v>2.39</v>
      </c>
      <c r="E168" s="0" t="s">
        <v>19</v>
      </c>
      <c r="F168" s="0" t="s">
        <v>19</v>
      </c>
      <c r="G168" s="0" t="s">
        <v>31</v>
      </c>
      <c r="H168" s="0" t="s">
        <v>21</v>
      </c>
      <c r="I168" s="7" t="n">
        <v>3.98</v>
      </c>
      <c r="J168" s="1" t="n">
        <f aca="false">IF(I168&lt;&gt;"",IF(D168&gt;I168/2,D168,""),"")</f>
        <v>2.39</v>
      </c>
      <c r="K168" s="2" t="n">
        <v>3.45714285714286</v>
      </c>
      <c r="L168" s="1" t="n">
        <f aca="false">IF(K168&lt;&gt;"",IF(K168&lt;I168,K168,I168),"")</f>
        <v>3.45714285714286</v>
      </c>
      <c r="M168" s="0" t="str">
        <f aca="false">IF(K168&lt;&gt;"",IF(D168&lt;L168*0.7,"ESSE",""),"")</f>
        <v>ESSE</v>
      </c>
      <c r="N168" s="0" t="str">
        <f aca="false">IF(A168=1,M168,"")</f>
        <v/>
      </c>
    </row>
    <row r="169" customFormat="false" ht="15" hidden="false" customHeight="false" outlineLevel="0" collapsed="false">
      <c r="A169" s="0" t="n">
        <v>3</v>
      </c>
      <c r="B169" s="0" t="s">
        <v>22</v>
      </c>
      <c r="C169" s="0" t="s">
        <v>23</v>
      </c>
      <c r="D169" s="7" t="n">
        <v>2.5</v>
      </c>
      <c r="E169" s="0" t="s">
        <v>24</v>
      </c>
      <c r="F169" s="0" t="s">
        <v>24</v>
      </c>
      <c r="G169" s="0" t="s">
        <v>20</v>
      </c>
      <c r="H169" s="0" t="s">
        <v>21</v>
      </c>
      <c r="I169" s="7" t="n">
        <v>3.98</v>
      </c>
      <c r="J169" s="1" t="n">
        <f aca="false">IF(I169&lt;&gt;"",IF(D169&gt;I169/2,D169,""),"")</f>
        <v>2.5</v>
      </c>
      <c r="K169" s="2" t="n">
        <v>3.45714285714286</v>
      </c>
      <c r="L169" s="1" t="n">
        <f aca="false">IF(K169&lt;&gt;"",IF(K169&lt;I169,K169,I169),"")</f>
        <v>3.45714285714286</v>
      </c>
      <c r="M169" s="0" t="str">
        <f aca="false">IF(K169&lt;&gt;"",IF(D169&lt;L169*0.7,"ESSE",""),"")</f>
        <v/>
      </c>
      <c r="N169" s="0" t="str">
        <f aca="false">IF(A169=1,M169,"")</f>
        <v/>
      </c>
    </row>
    <row r="170" customFormat="false" ht="15" hidden="false" customHeight="false" outlineLevel="0" collapsed="false">
      <c r="A170" s="0" t="n">
        <v>4</v>
      </c>
      <c r="B170" s="0" t="s">
        <v>25</v>
      </c>
      <c r="C170" s="0" t="s">
        <v>26</v>
      </c>
      <c r="D170" s="7" t="n">
        <v>3</v>
      </c>
      <c r="E170" s="0" t="s">
        <v>27</v>
      </c>
      <c r="F170" s="0" t="s">
        <v>27</v>
      </c>
      <c r="G170" s="0" t="s">
        <v>28</v>
      </c>
      <c r="H170" s="0" t="s">
        <v>21</v>
      </c>
      <c r="I170" s="7" t="n">
        <v>3.98</v>
      </c>
      <c r="J170" s="1" t="n">
        <f aca="false">IF(I170&lt;&gt;"",IF(D170&gt;I170/2,D170,""),"")</f>
        <v>3</v>
      </c>
      <c r="K170" s="2" t="n">
        <v>3.45714285714286</v>
      </c>
      <c r="L170" s="1" t="n">
        <f aca="false">IF(K170&lt;&gt;"",IF(K170&lt;I170,K170,I170),"")</f>
        <v>3.45714285714286</v>
      </c>
      <c r="M170" s="0" t="str">
        <f aca="false">IF(K170&lt;&gt;"",IF(D170&lt;L170*0.7,"ESSE",""),"")</f>
        <v/>
      </c>
      <c r="N170" s="0" t="str">
        <f aca="false">IF(A170=1,M170,"")</f>
        <v/>
      </c>
    </row>
    <row r="171" customFormat="false" ht="15" hidden="false" customHeight="false" outlineLevel="0" collapsed="false">
      <c r="A171" s="0" t="n">
        <v>5</v>
      </c>
      <c r="B171" s="0" t="s">
        <v>36</v>
      </c>
      <c r="C171" s="0" t="s">
        <v>37</v>
      </c>
      <c r="D171" s="7" t="n">
        <v>3.98</v>
      </c>
      <c r="E171" s="0" t="s">
        <v>38</v>
      </c>
      <c r="F171" s="0" t="s">
        <v>38</v>
      </c>
      <c r="G171" s="0" t="s">
        <v>20</v>
      </c>
      <c r="H171" s="0" t="s">
        <v>21</v>
      </c>
      <c r="I171" s="7" t="n">
        <v>3.98</v>
      </c>
      <c r="J171" s="1" t="n">
        <f aca="false">IF(I171&lt;&gt;"",IF(D171&gt;I171/2,D171,""),"")</f>
        <v>3.98</v>
      </c>
      <c r="K171" s="2" t="n">
        <v>3.45714285714286</v>
      </c>
      <c r="L171" s="1" t="n">
        <f aca="false">IF(K171&lt;&gt;"",IF(K171&lt;I171,K171,I171),"")</f>
        <v>3.45714285714286</v>
      </c>
      <c r="M171" s="0" t="str">
        <f aca="false">IF(K171&lt;&gt;"",IF(D171&lt;L171*0.7,"ESSE",""),"")</f>
        <v/>
      </c>
      <c r="N171" s="0" t="str">
        <f aca="false">IF(A171=1,M171,"")</f>
        <v/>
      </c>
    </row>
    <row r="172" customFormat="false" ht="15" hidden="false" customHeight="false" outlineLevel="0" collapsed="false">
      <c r="A172" s="0" t="n">
        <v>6</v>
      </c>
      <c r="B172" s="0" t="s">
        <v>32</v>
      </c>
      <c r="C172" s="0" t="s">
        <v>33</v>
      </c>
      <c r="D172" s="7" t="n">
        <v>4.98</v>
      </c>
      <c r="E172" s="0" t="s">
        <v>34</v>
      </c>
      <c r="F172" s="0" t="s">
        <v>34</v>
      </c>
      <c r="G172" s="0" t="s">
        <v>35</v>
      </c>
      <c r="H172" s="0" t="s">
        <v>21</v>
      </c>
      <c r="I172" s="7" t="n">
        <v>3.98</v>
      </c>
      <c r="J172" s="1" t="n">
        <f aca="false">IF(I172&lt;&gt;"",IF(D172&gt;I172/2,D172,""),"")</f>
        <v>4.98</v>
      </c>
      <c r="K172" s="2" t="n">
        <v>3.45714285714286</v>
      </c>
      <c r="L172" s="1" t="n">
        <f aca="false">IF(K172&lt;&gt;"",IF(K172&lt;I172,K172,I172),"")</f>
        <v>3.45714285714286</v>
      </c>
      <c r="M172" s="0" t="str">
        <f aca="false">IF(K172&lt;&gt;"",IF(D172&lt;L172*0.7,"ESSE",""),"")</f>
        <v/>
      </c>
      <c r="N172" s="0" t="str">
        <f aca="false">IF(A172=1,M172,"")</f>
        <v/>
      </c>
    </row>
    <row r="173" customFormat="false" ht="15" hidden="false" customHeight="false" outlineLevel="0" collapsed="false">
      <c r="A173" s="0" t="n">
        <v>7</v>
      </c>
      <c r="B173" s="0" t="s">
        <v>41</v>
      </c>
      <c r="C173" s="0" t="s">
        <v>42</v>
      </c>
      <c r="D173" s="7" t="n">
        <v>5</v>
      </c>
      <c r="E173" s="0" t="s">
        <v>19</v>
      </c>
      <c r="F173" s="0" t="s">
        <v>19</v>
      </c>
      <c r="G173" s="0" t="s">
        <v>31</v>
      </c>
      <c r="H173" s="0" t="s">
        <v>21</v>
      </c>
      <c r="I173" s="7" t="n">
        <v>3.98</v>
      </c>
      <c r="J173" s="1" t="n">
        <f aca="false">IF(I173&lt;&gt;"",IF(D173&gt;I173/2,D173,""),"")</f>
        <v>5</v>
      </c>
      <c r="K173" s="2" t="n">
        <v>3.45714285714286</v>
      </c>
      <c r="L173" s="1" t="n">
        <f aca="false">IF(K173&lt;&gt;"",IF(K173&lt;I173,K173,I173),"")</f>
        <v>3.45714285714286</v>
      </c>
      <c r="M173" s="0" t="str">
        <f aca="false">IF(K173&lt;&gt;"",IF(D173&lt;L173*0.7,"ESSE",""),"")</f>
        <v/>
      </c>
      <c r="N173" s="0" t="str">
        <f aca="false">IF(A173=1,M173,"")</f>
        <v/>
      </c>
    </row>
    <row r="174" customFormat="false" ht="15" hidden="false" customHeight="false" outlineLevel="0" collapsed="false">
      <c r="A174" s="0" t="s">
        <v>130</v>
      </c>
      <c r="B174" s="0" t="s">
        <v>131</v>
      </c>
      <c r="C174" s="0" t="s">
        <v>8</v>
      </c>
      <c r="D174" s="7" t="n">
        <v>5.48</v>
      </c>
      <c r="J174" s="1" t="str">
        <f aca="false">IF(I174&lt;&gt;"",IF(D174&gt;I174/2,D174,""),"")</f>
        <v/>
      </c>
      <c r="L174" s="1" t="str">
        <f aca="false">IF(K174&lt;&gt;"",IF(K174&lt;I174,K174,I174),"")</f>
        <v/>
      </c>
      <c r="M174" s="0" t="str">
        <f aca="false">IF(K174&lt;&gt;"",IF(D174&lt;L174*0.7,"ESSE",""),"")</f>
        <v/>
      </c>
      <c r="N174" s="0" t="str">
        <f aca="false">IF(A174=1,M174,"")</f>
        <v/>
      </c>
    </row>
    <row r="175" customFormat="false" ht="15" hidden="false" customHeight="false" outlineLevel="0" collapsed="false">
      <c r="A175" s="0" t="s">
        <v>9</v>
      </c>
      <c r="B175" s="0" t="s">
        <v>10</v>
      </c>
      <c r="C175" s="0" t="s">
        <v>11</v>
      </c>
      <c r="D175" s="0" t="s">
        <v>12</v>
      </c>
      <c r="E175" s="0" t="s">
        <v>13</v>
      </c>
      <c r="F175" s="0" t="s">
        <v>14</v>
      </c>
      <c r="G175" s="0" t="s">
        <v>15</v>
      </c>
      <c r="H175" s="0" t="s">
        <v>16</v>
      </c>
      <c r="J175" s="1" t="str">
        <f aca="false">IF(I175&lt;&gt;"",IF(D175&gt;I175/2,D175,""),"")</f>
        <v/>
      </c>
      <c r="L175" s="1" t="str">
        <f aca="false">IF(K175&lt;&gt;"",IF(K175&lt;I175,K175,I175),"")</f>
        <v/>
      </c>
      <c r="M175" s="0" t="str">
        <f aca="false">IF(K175&lt;&gt;"",IF(D175&lt;L175*0.7,"ESSE",""),"")</f>
        <v/>
      </c>
      <c r="N175" s="0" t="str">
        <f aca="false">IF(A175=1,M175,"")</f>
        <v/>
      </c>
    </row>
    <row r="176" customFormat="false" ht="15" hidden="false" customHeight="false" outlineLevel="0" collapsed="false">
      <c r="A176" s="0" t="n">
        <v>1</v>
      </c>
      <c r="B176" s="0" t="s">
        <v>17</v>
      </c>
      <c r="C176" s="0" t="s">
        <v>18</v>
      </c>
      <c r="D176" s="7" t="n">
        <v>2.39</v>
      </c>
      <c r="E176" s="0" t="s">
        <v>19</v>
      </c>
      <c r="F176" s="0" t="s">
        <v>19</v>
      </c>
      <c r="G176" s="0" t="s">
        <v>20</v>
      </c>
      <c r="H176" s="0" t="s">
        <v>21</v>
      </c>
      <c r="I176" s="7" t="n">
        <v>5.48</v>
      </c>
      <c r="J176" s="1" t="str">
        <f aca="false">IF(I176&lt;&gt;"",IF(D176&gt;I176/2,D176,""),"")</f>
        <v/>
      </c>
      <c r="K176" s="2" t="n">
        <f aca="false">AVERAGE(J176:J182)</f>
        <v>4.914</v>
      </c>
      <c r="L176" s="1" t="n">
        <f aca="false">IF(K176&lt;&gt;"",IF(K176&lt;I176,K176,I176),"")</f>
        <v>4.914</v>
      </c>
      <c r="M176" s="0" t="str">
        <f aca="false">IF(K176&lt;&gt;"",IF(D176&lt;L176*0.7,"ESSE",""),"")</f>
        <v>ESSE</v>
      </c>
      <c r="N176" s="0" t="str">
        <f aca="false">IF(A176=1,M176,"")</f>
        <v>ESSE</v>
      </c>
    </row>
    <row r="177" customFormat="false" ht="15" hidden="false" customHeight="false" outlineLevel="0" collapsed="false">
      <c r="A177" s="0" t="n">
        <v>2</v>
      </c>
      <c r="B177" s="0" t="s">
        <v>29</v>
      </c>
      <c r="C177" s="0" t="s">
        <v>30</v>
      </c>
      <c r="D177" s="7" t="n">
        <v>2.4</v>
      </c>
      <c r="E177" s="0" t="s">
        <v>19</v>
      </c>
      <c r="F177" s="0" t="s">
        <v>19</v>
      </c>
      <c r="G177" s="0" t="s">
        <v>31</v>
      </c>
      <c r="H177" s="0" t="s">
        <v>21</v>
      </c>
      <c r="I177" s="7" t="n">
        <v>5.48</v>
      </c>
      <c r="J177" s="1" t="str">
        <f aca="false">IF(I177&lt;&gt;"",IF(D177&gt;I177/2,D177,""),"")</f>
        <v/>
      </c>
      <c r="K177" s="2" t="n">
        <v>4.914</v>
      </c>
      <c r="L177" s="1" t="n">
        <f aca="false">IF(K177&lt;&gt;"",IF(K177&lt;I177,K177,I177),"")</f>
        <v>4.914</v>
      </c>
      <c r="M177" s="0" t="str">
        <f aca="false">IF(K177&lt;&gt;"",IF(D177&lt;L177*0.7,"ESSE",""),"")</f>
        <v>ESSE</v>
      </c>
      <c r="N177" s="0" t="str">
        <f aca="false">IF(A177=1,M177,"")</f>
        <v/>
      </c>
    </row>
    <row r="178" customFormat="false" ht="15" hidden="false" customHeight="false" outlineLevel="0" collapsed="false">
      <c r="A178" s="0" t="n">
        <v>3</v>
      </c>
      <c r="B178" s="0" t="s">
        <v>22</v>
      </c>
      <c r="C178" s="0" t="s">
        <v>23</v>
      </c>
      <c r="D178" s="7" t="n">
        <v>3.5</v>
      </c>
      <c r="E178" s="0" t="s">
        <v>24</v>
      </c>
      <c r="F178" s="0" t="s">
        <v>24</v>
      </c>
      <c r="G178" s="0" t="s">
        <v>20</v>
      </c>
      <c r="H178" s="0" t="s">
        <v>21</v>
      </c>
      <c r="I178" s="7" t="n">
        <v>5.48</v>
      </c>
      <c r="J178" s="1" t="n">
        <f aca="false">IF(I178&lt;&gt;"",IF(D178&gt;I178/2,D178,""),"")</f>
        <v>3.5</v>
      </c>
      <c r="K178" s="2" t="n">
        <v>4.914</v>
      </c>
      <c r="L178" s="1" t="n">
        <f aca="false">IF(K178&lt;&gt;"",IF(K178&lt;I178,K178,I178),"")</f>
        <v>4.914</v>
      </c>
      <c r="M178" s="0" t="str">
        <f aca="false">IF(K178&lt;&gt;"",IF(D178&lt;L178*0.7,"ESSE",""),"")</f>
        <v/>
      </c>
      <c r="N178" s="0" t="str">
        <f aca="false">IF(A178=1,M178,"")</f>
        <v/>
      </c>
    </row>
    <row r="179" customFormat="false" ht="15" hidden="false" customHeight="false" outlineLevel="0" collapsed="false">
      <c r="A179" s="0" t="n">
        <v>4</v>
      </c>
      <c r="B179" s="0" t="s">
        <v>25</v>
      </c>
      <c r="C179" s="0" t="s">
        <v>26</v>
      </c>
      <c r="D179" s="7" t="n">
        <v>4</v>
      </c>
      <c r="E179" s="0" t="s">
        <v>27</v>
      </c>
      <c r="F179" s="0" t="s">
        <v>27</v>
      </c>
      <c r="G179" s="0" t="s">
        <v>28</v>
      </c>
      <c r="H179" s="0" t="s">
        <v>21</v>
      </c>
      <c r="I179" s="7" t="n">
        <v>5.48</v>
      </c>
      <c r="J179" s="1" t="n">
        <f aca="false">IF(I179&lt;&gt;"",IF(D179&gt;I179/2,D179,""),"")</f>
        <v>4</v>
      </c>
      <c r="K179" s="2" t="n">
        <v>4.914</v>
      </c>
      <c r="L179" s="1" t="n">
        <f aca="false">IF(K179&lt;&gt;"",IF(K179&lt;I179,K179,I179),"")</f>
        <v>4.914</v>
      </c>
      <c r="M179" s="0" t="str">
        <f aca="false">IF(K179&lt;&gt;"",IF(D179&lt;L179*0.7,"ESSE",""),"")</f>
        <v/>
      </c>
      <c r="N179" s="0" t="str">
        <f aca="false">IF(A179=1,M179,"")</f>
        <v/>
      </c>
    </row>
    <row r="180" customFormat="false" ht="15" hidden="false" customHeight="false" outlineLevel="0" collapsed="false">
      <c r="A180" s="0" t="n">
        <v>5</v>
      </c>
      <c r="B180" s="0" t="s">
        <v>41</v>
      </c>
      <c r="C180" s="0" t="s">
        <v>42</v>
      </c>
      <c r="D180" s="7" t="n">
        <v>5</v>
      </c>
      <c r="E180" s="0" t="s">
        <v>19</v>
      </c>
      <c r="F180" s="0" t="s">
        <v>19</v>
      </c>
      <c r="G180" s="0" t="s">
        <v>31</v>
      </c>
      <c r="H180" s="0" t="s">
        <v>21</v>
      </c>
      <c r="I180" s="7" t="n">
        <v>5.48</v>
      </c>
      <c r="J180" s="1" t="n">
        <f aca="false">IF(I180&lt;&gt;"",IF(D180&gt;I180/2,D180,""),"")</f>
        <v>5</v>
      </c>
      <c r="K180" s="2" t="n">
        <v>4.914</v>
      </c>
      <c r="L180" s="1" t="n">
        <f aca="false">IF(K180&lt;&gt;"",IF(K180&lt;I180,K180,I180),"")</f>
        <v>4.914</v>
      </c>
      <c r="M180" s="0" t="str">
        <f aca="false">IF(K180&lt;&gt;"",IF(D180&lt;L180*0.7,"ESSE",""),"")</f>
        <v/>
      </c>
      <c r="N180" s="0" t="str">
        <f aca="false">IF(A180=1,M180,"")</f>
        <v/>
      </c>
    </row>
    <row r="181" customFormat="false" ht="15" hidden="false" customHeight="false" outlineLevel="0" collapsed="false">
      <c r="A181" s="0" t="n">
        <v>6</v>
      </c>
      <c r="B181" s="0" t="s">
        <v>36</v>
      </c>
      <c r="C181" s="0" t="s">
        <v>37</v>
      </c>
      <c r="D181" s="7" t="n">
        <v>5.48</v>
      </c>
      <c r="E181" s="0" t="s">
        <v>38</v>
      </c>
      <c r="F181" s="0" t="s">
        <v>38</v>
      </c>
      <c r="G181" s="0" t="s">
        <v>20</v>
      </c>
      <c r="H181" s="0" t="s">
        <v>21</v>
      </c>
      <c r="I181" s="7" t="n">
        <v>5.48</v>
      </c>
      <c r="J181" s="1" t="n">
        <f aca="false">IF(I181&lt;&gt;"",IF(D181&gt;I181/2,D181,""),"")</f>
        <v>5.48</v>
      </c>
      <c r="K181" s="2" t="n">
        <v>4.914</v>
      </c>
      <c r="L181" s="1" t="n">
        <f aca="false">IF(K181&lt;&gt;"",IF(K181&lt;I181,K181,I181),"")</f>
        <v>4.914</v>
      </c>
      <c r="M181" s="0" t="str">
        <f aca="false">IF(K181&lt;&gt;"",IF(D181&lt;L181*0.7,"ESSE",""),"")</f>
        <v/>
      </c>
      <c r="N181" s="0" t="str">
        <f aca="false">IF(A181=1,M181,"")</f>
        <v/>
      </c>
    </row>
    <row r="182" customFormat="false" ht="15" hidden="false" customHeight="false" outlineLevel="0" collapsed="false">
      <c r="A182" s="0" t="n">
        <v>7</v>
      </c>
      <c r="B182" s="0" t="s">
        <v>32</v>
      </c>
      <c r="C182" s="0" t="s">
        <v>33</v>
      </c>
      <c r="D182" s="7" t="n">
        <v>6.59</v>
      </c>
      <c r="E182" s="0" t="s">
        <v>34</v>
      </c>
      <c r="F182" s="0" t="s">
        <v>34</v>
      </c>
      <c r="G182" s="0" t="s">
        <v>35</v>
      </c>
      <c r="H182" s="0" t="s">
        <v>21</v>
      </c>
      <c r="I182" s="7" t="n">
        <v>5.48</v>
      </c>
      <c r="J182" s="1" t="n">
        <f aca="false">IF(I182&lt;&gt;"",IF(D182&gt;I182/2,D182,""),"")</f>
        <v>6.59</v>
      </c>
      <c r="K182" s="2" t="n">
        <v>4.914</v>
      </c>
      <c r="L182" s="1" t="n">
        <f aca="false">IF(K182&lt;&gt;"",IF(K182&lt;I182,K182,I182),"")</f>
        <v>4.914</v>
      </c>
      <c r="M182" s="0" t="str">
        <f aca="false">IF(K182&lt;&gt;"",IF(D182&lt;L182*0.7,"ESSE",""),"")</f>
        <v/>
      </c>
      <c r="N182" s="0" t="str">
        <f aca="false">IF(A182=1,M182,"")</f>
        <v/>
      </c>
    </row>
    <row r="183" customFormat="false" ht="15" hidden="false" customHeight="false" outlineLevel="0" collapsed="false">
      <c r="A183" s="0" t="s">
        <v>132</v>
      </c>
      <c r="B183" s="0" t="s">
        <v>133</v>
      </c>
      <c r="C183" s="0" t="s">
        <v>8</v>
      </c>
      <c r="D183" s="7" t="n">
        <v>6.82</v>
      </c>
      <c r="J183" s="1" t="str">
        <f aca="false">IF(I183&lt;&gt;"",IF(D183&gt;I183/2,D183,""),"")</f>
        <v/>
      </c>
      <c r="L183" s="1" t="str">
        <f aca="false">IF(K183&lt;&gt;"",IF(K183&lt;I183,K183,I183),"")</f>
        <v/>
      </c>
      <c r="M183" s="0" t="str">
        <f aca="false">IF(K183&lt;&gt;"",IF(D183&lt;L183*0.7,"ESSE",""),"")</f>
        <v/>
      </c>
      <c r="N183" s="0" t="str">
        <f aca="false">IF(A183=1,M183,"")</f>
        <v/>
      </c>
    </row>
    <row r="184" customFormat="false" ht="15" hidden="false" customHeight="false" outlineLevel="0" collapsed="false">
      <c r="A184" s="0" t="s">
        <v>9</v>
      </c>
      <c r="B184" s="0" t="s">
        <v>10</v>
      </c>
      <c r="C184" s="0" t="s">
        <v>11</v>
      </c>
      <c r="D184" s="0" t="s">
        <v>12</v>
      </c>
      <c r="E184" s="0" t="s">
        <v>13</v>
      </c>
      <c r="F184" s="0" t="s">
        <v>14</v>
      </c>
      <c r="G184" s="0" t="s">
        <v>15</v>
      </c>
      <c r="H184" s="0" t="s">
        <v>16</v>
      </c>
      <c r="J184" s="1" t="str">
        <f aca="false">IF(I184&lt;&gt;"",IF(D184&gt;I184/2,D184,""),"")</f>
        <v/>
      </c>
      <c r="L184" s="1" t="str">
        <f aca="false">IF(K184&lt;&gt;"",IF(K184&lt;I184,K184,I184),"")</f>
        <v/>
      </c>
      <c r="M184" s="0" t="str">
        <f aca="false">IF(K184&lt;&gt;"",IF(D184&lt;L184*0.7,"ESSE",""),"")</f>
        <v/>
      </c>
      <c r="N184" s="0" t="str">
        <f aca="false">IF(A184=1,M184,"")</f>
        <v/>
      </c>
    </row>
    <row r="185" customFormat="false" ht="15" hidden="false" customHeight="false" outlineLevel="0" collapsed="false">
      <c r="A185" s="0" t="n">
        <v>1</v>
      </c>
      <c r="B185" s="0" t="s">
        <v>17</v>
      </c>
      <c r="C185" s="0" t="s">
        <v>18</v>
      </c>
      <c r="D185" s="7" t="n">
        <v>3.49</v>
      </c>
      <c r="E185" s="0" t="s">
        <v>19</v>
      </c>
      <c r="F185" s="0" t="s">
        <v>19</v>
      </c>
      <c r="G185" s="0" t="s">
        <v>20</v>
      </c>
      <c r="H185" s="0" t="s">
        <v>21</v>
      </c>
      <c r="I185" s="7" t="n">
        <v>6.82</v>
      </c>
      <c r="J185" s="1" t="n">
        <f aca="false">IF(I185&lt;&gt;"",IF(D185&gt;I185/2,D185,""),"")</f>
        <v>3.49</v>
      </c>
      <c r="K185" s="2" t="n">
        <f aca="false">AVERAGE(J185:J191)</f>
        <v>5.31142857142857</v>
      </c>
      <c r="L185" s="1" t="n">
        <f aca="false">IF(K185&lt;&gt;"",IF(K185&lt;I185,K185,I185),"")</f>
        <v>5.31142857142857</v>
      </c>
      <c r="M185" s="0" t="str">
        <f aca="false">IF(K185&lt;&gt;"",IF(D185&lt;L185*0.7,"ESSE",""),"")</f>
        <v>ESSE</v>
      </c>
      <c r="N185" s="0" t="str">
        <f aca="false">IF(A185=1,M185,"")</f>
        <v>ESSE</v>
      </c>
    </row>
    <row r="186" customFormat="false" ht="15" hidden="false" customHeight="false" outlineLevel="0" collapsed="false">
      <c r="A186" s="0" t="n">
        <v>2</v>
      </c>
      <c r="B186" s="0" t="s">
        <v>29</v>
      </c>
      <c r="C186" s="0" t="s">
        <v>30</v>
      </c>
      <c r="D186" s="7" t="n">
        <v>3.5</v>
      </c>
      <c r="E186" s="0" t="s">
        <v>19</v>
      </c>
      <c r="F186" s="0" t="s">
        <v>19</v>
      </c>
      <c r="G186" s="0" t="s">
        <v>31</v>
      </c>
      <c r="H186" s="0" t="s">
        <v>21</v>
      </c>
      <c r="I186" s="7" t="n">
        <v>6.82</v>
      </c>
      <c r="J186" s="1" t="n">
        <f aca="false">IF(I186&lt;&gt;"",IF(D186&gt;I186/2,D186,""),"")</f>
        <v>3.5</v>
      </c>
      <c r="K186" s="2" t="n">
        <v>5.31142857142857</v>
      </c>
      <c r="L186" s="1" t="n">
        <f aca="false">IF(K186&lt;&gt;"",IF(K186&lt;I186,K186,I186),"")</f>
        <v>5.31142857142857</v>
      </c>
      <c r="M186" s="0" t="str">
        <f aca="false">IF(K186&lt;&gt;"",IF(D186&lt;L186*0.7,"ESSE",""),"")</f>
        <v>ESSE</v>
      </c>
      <c r="N186" s="0" t="str">
        <f aca="false">IF(A186=1,M186,"")</f>
        <v/>
      </c>
    </row>
    <row r="187" customFormat="false" ht="15" hidden="false" customHeight="false" outlineLevel="0" collapsed="false">
      <c r="A187" s="0" t="n">
        <v>3</v>
      </c>
      <c r="B187" s="0" t="s">
        <v>22</v>
      </c>
      <c r="C187" s="0" t="s">
        <v>23</v>
      </c>
      <c r="D187" s="7" t="n">
        <v>4.5</v>
      </c>
      <c r="E187" s="0" t="s">
        <v>24</v>
      </c>
      <c r="F187" s="0" t="s">
        <v>24</v>
      </c>
      <c r="G187" s="0" t="s">
        <v>20</v>
      </c>
      <c r="H187" s="0" t="s">
        <v>21</v>
      </c>
      <c r="I187" s="7" t="n">
        <v>6.82</v>
      </c>
      <c r="J187" s="1" t="n">
        <f aca="false">IF(I187&lt;&gt;"",IF(D187&gt;I187/2,D187,""),"")</f>
        <v>4.5</v>
      </c>
      <c r="K187" s="2" t="n">
        <v>5.31142857142857</v>
      </c>
      <c r="L187" s="1" t="n">
        <f aca="false">IF(K187&lt;&gt;"",IF(K187&lt;I187,K187,I187),"")</f>
        <v>5.31142857142857</v>
      </c>
      <c r="M187" s="0" t="str">
        <f aca="false">IF(K187&lt;&gt;"",IF(D187&lt;L187*0.7,"ESSE",""),"")</f>
        <v/>
      </c>
      <c r="N187" s="0" t="str">
        <f aca="false">IF(A187=1,M187,"")</f>
        <v/>
      </c>
    </row>
    <row r="188" customFormat="false" ht="15" hidden="false" customHeight="false" outlineLevel="0" collapsed="false">
      <c r="A188" s="0" t="n">
        <v>4</v>
      </c>
      <c r="B188" s="0" t="s">
        <v>25</v>
      </c>
      <c r="C188" s="0" t="s">
        <v>26</v>
      </c>
      <c r="D188" s="7" t="n">
        <v>5</v>
      </c>
      <c r="E188" s="0" t="s">
        <v>27</v>
      </c>
      <c r="F188" s="0" t="s">
        <v>27</v>
      </c>
      <c r="G188" s="0" t="s">
        <v>28</v>
      </c>
      <c r="H188" s="0" t="s">
        <v>21</v>
      </c>
      <c r="I188" s="7" t="n">
        <v>6.82</v>
      </c>
      <c r="J188" s="1" t="n">
        <f aca="false">IF(I188&lt;&gt;"",IF(D188&gt;I188/2,D188,""),"")</f>
        <v>5</v>
      </c>
      <c r="K188" s="2" t="n">
        <v>5.31142857142857</v>
      </c>
      <c r="L188" s="1" t="n">
        <f aca="false">IF(K188&lt;&gt;"",IF(K188&lt;I188,K188,I188),"")</f>
        <v>5.31142857142857</v>
      </c>
      <c r="M188" s="0" t="str">
        <f aca="false">IF(K188&lt;&gt;"",IF(D188&lt;L188*0.7,"ESSE",""),"")</f>
        <v/>
      </c>
      <c r="N188" s="0" t="str">
        <f aca="false">IF(A188=1,M188,"")</f>
        <v/>
      </c>
    </row>
    <row r="189" customFormat="false" ht="15" hidden="false" customHeight="false" outlineLevel="0" collapsed="false">
      <c r="A189" s="0" t="n">
        <v>5</v>
      </c>
      <c r="B189" s="0" t="s">
        <v>36</v>
      </c>
      <c r="C189" s="0" t="s">
        <v>37</v>
      </c>
      <c r="D189" s="7" t="n">
        <v>6.82</v>
      </c>
      <c r="E189" s="0" t="s">
        <v>38</v>
      </c>
      <c r="F189" s="0" t="s">
        <v>38</v>
      </c>
      <c r="G189" s="0" t="s">
        <v>20</v>
      </c>
      <c r="H189" s="0" t="s">
        <v>21</v>
      </c>
      <c r="I189" s="7" t="n">
        <v>6.82</v>
      </c>
      <c r="J189" s="1" t="n">
        <f aca="false">IF(I189&lt;&gt;"",IF(D189&gt;I189/2,D189,""),"")</f>
        <v>6.82</v>
      </c>
      <c r="K189" s="2" t="n">
        <v>5.31142857142857</v>
      </c>
      <c r="L189" s="1" t="n">
        <f aca="false">IF(K189&lt;&gt;"",IF(K189&lt;I189,K189,I189),"")</f>
        <v>5.31142857142857</v>
      </c>
      <c r="M189" s="0" t="str">
        <f aca="false">IF(K189&lt;&gt;"",IF(D189&lt;L189*0.7,"ESSE",""),"")</f>
        <v/>
      </c>
      <c r="N189" s="0" t="str">
        <f aca="false">IF(A189=1,M189,"")</f>
        <v/>
      </c>
    </row>
    <row r="190" customFormat="false" ht="15" hidden="false" customHeight="false" outlineLevel="0" collapsed="false">
      <c r="A190" s="0" t="n">
        <v>6</v>
      </c>
      <c r="B190" s="0" t="s">
        <v>32</v>
      </c>
      <c r="C190" s="0" t="s">
        <v>33</v>
      </c>
      <c r="D190" s="7" t="n">
        <v>6.89</v>
      </c>
      <c r="E190" s="0" t="s">
        <v>34</v>
      </c>
      <c r="F190" s="0" t="s">
        <v>34</v>
      </c>
      <c r="G190" s="0" t="s">
        <v>35</v>
      </c>
      <c r="H190" s="0" t="s">
        <v>21</v>
      </c>
      <c r="I190" s="7" t="n">
        <v>6.82</v>
      </c>
      <c r="J190" s="1" t="n">
        <f aca="false">IF(I190&lt;&gt;"",IF(D190&gt;I190/2,D190,""),"")</f>
        <v>6.89</v>
      </c>
      <c r="K190" s="2" t="n">
        <v>5.31142857142857</v>
      </c>
      <c r="L190" s="1" t="n">
        <f aca="false">IF(K190&lt;&gt;"",IF(K190&lt;I190,K190,I190),"")</f>
        <v>5.31142857142857</v>
      </c>
      <c r="M190" s="0" t="str">
        <f aca="false">IF(K190&lt;&gt;"",IF(D190&lt;L190*0.7,"ESSE",""),"")</f>
        <v/>
      </c>
      <c r="N190" s="0" t="str">
        <f aca="false">IF(A190=1,M190,"")</f>
        <v/>
      </c>
    </row>
    <row r="191" customFormat="false" ht="15" hidden="false" customHeight="false" outlineLevel="0" collapsed="false">
      <c r="A191" s="0" t="n">
        <v>7</v>
      </c>
      <c r="B191" s="0" t="s">
        <v>41</v>
      </c>
      <c r="C191" s="0" t="s">
        <v>42</v>
      </c>
      <c r="D191" s="7" t="n">
        <v>6.98</v>
      </c>
      <c r="E191" s="0" t="s">
        <v>19</v>
      </c>
      <c r="F191" s="0" t="s">
        <v>19</v>
      </c>
      <c r="G191" s="0" t="s">
        <v>31</v>
      </c>
      <c r="H191" s="0" t="s">
        <v>21</v>
      </c>
      <c r="I191" s="7" t="n">
        <v>6.82</v>
      </c>
      <c r="J191" s="1" t="n">
        <f aca="false">IF(I191&lt;&gt;"",IF(D191&gt;I191/2,D191,""),"")</f>
        <v>6.98</v>
      </c>
      <c r="K191" s="2" t="n">
        <v>5.31142857142857</v>
      </c>
      <c r="L191" s="1" t="n">
        <f aca="false">IF(K191&lt;&gt;"",IF(K191&lt;I191,K191,I191),"")</f>
        <v>5.31142857142857</v>
      </c>
      <c r="M191" s="0" t="str">
        <f aca="false">IF(K191&lt;&gt;"",IF(D191&lt;L191*0.7,"ESSE",""),"")</f>
        <v/>
      </c>
      <c r="N191" s="0" t="str">
        <f aca="false">IF(A191=1,M191,"")</f>
        <v/>
      </c>
    </row>
    <row r="192" customFormat="false" ht="15" hidden="false" customHeight="false" outlineLevel="0" collapsed="false">
      <c r="A192" s="0" t="s">
        <v>134</v>
      </c>
      <c r="B192" s="0" t="s">
        <v>135</v>
      </c>
      <c r="C192" s="0" t="s">
        <v>8</v>
      </c>
      <c r="D192" s="7" t="n">
        <v>17.65</v>
      </c>
      <c r="J192" s="1" t="str">
        <f aca="false">IF(I192&lt;&gt;"",IF(D192&gt;I192/2,D192,""),"")</f>
        <v/>
      </c>
      <c r="L192" s="1" t="str">
        <f aca="false">IF(K192&lt;&gt;"",IF(K192&lt;I192,K192,I192),"")</f>
        <v/>
      </c>
      <c r="M192" s="0" t="str">
        <f aca="false">IF(K192&lt;&gt;"",IF(D192&lt;L192*0.7,"ESSE",""),"")</f>
        <v/>
      </c>
      <c r="N192" s="0" t="str">
        <f aca="false">IF(A192=1,M192,"")</f>
        <v/>
      </c>
    </row>
    <row r="193" customFormat="false" ht="15" hidden="false" customHeight="false" outlineLevel="0" collapsed="false">
      <c r="A193" s="0" t="s">
        <v>9</v>
      </c>
      <c r="B193" s="0" t="s">
        <v>10</v>
      </c>
      <c r="C193" s="0" t="s">
        <v>11</v>
      </c>
      <c r="D193" s="0" t="s">
        <v>12</v>
      </c>
      <c r="E193" s="0" t="s">
        <v>13</v>
      </c>
      <c r="F193" s="0" t="s">
        <v>14</v>
      </c>
      <c r="G193" s="0" t="s">
        <v>15</v>
      </c>
      <c r="H193" s="0" t="s">
        <v>16</v>
      </c>
      <c r="J193" s="1" t="str">
        <f aca="false">IF(I193&lt;&gt;"",IF(D193&gt;I193/2,D193,""),"")</f>
        <v/>
      </c>
      <c r="L193" s="1" t="str">
        <f aca="false">IF(K193&lt;&gt;"",IF(K193&lt;I193,K193,I193),"")</f>
        <v/>
      </c>
      <c r="M193" s="0" t="str">
        <f aca="false">IF(K193&lt;&gt;"",IF(D193&lt;L193*0.7,"ESSE",""),"")</f>
        <v/>
      </c>
      <c r="N193" s="0" t="str">
        <f aca="false">IF(A193=1,M193,"")</f>
        <v/>
      </c>
    </row>
    <row r="194" customFormat="false" ht="15" hidden="false" customHeight="false" outlineLevel="0" collapsed="false">
      <c r="A194" s="0" t="n">
        <v>1</v>
      </c>
      <c r="B194" s="0" t="s">
        <v>17</v>
      </c>
      <c r="C194" s="0" t="s">
        <v>18</v>
      </c>
      <c r="D194" s="7" t="n">
        <v>10.49</v>
      </c>
      <c r="E194" s="0" t="s">
        <v>136</v>
      </c>
      <c r="F194" s="0" t="s">
        <v>136</v>
      </c>
      <c r="G194" s="0" t="s">
        <v>20</v>
      </c>
      <c r="H194" s="0" t="s">
        <v>21</v>
      </c>
      <c r="I194" s="7" t="n">
        <v>17.65</v>
      </c>
      <c r="J194" s="1" t="n">
        <f aca="false">IF(I194&lt;&gt;"",IF(D194&gt;I194/2,D194,""),"")</f>
        <v>10.49</v>
      </c>
      <c r="K194" s="2" t="n">
        <f aca="false">AVERAGE(J194:J199)</f>
        <v>16.0883333333333</v>
      </c>
      <c r="L194" s="1" t="n">
        <f aca="false">IF(K194&lt;&gt;"",IF(K194&lt;I194,K194,I194),"")</f>
        <v>16.0883333333333</v>
      </c>
      <c r="M194" s="0" t="str">
        <f aca="false">IF(K194&lt;&gt;"",IF(D194&lt;L194*0.7,"ESSE",""),"")</f>
        <v>ESSE</v>
      </c>
      <c r="N194" s="0" t="str">
        <f aca="false">IF(A194=1,M194,"")</f>
        <v>ESSE</v>
      </c>
    </row>
    <row r="195" customFormat="false" ht="15" hidden="false" customHeight="false" outlineLevel="0" collapsed="false">
      <c r="A195" s="0" t="n">
        <v>2</v>
      </c>
      <c r="B195" s="0" t="s">
        <v>22</v>
      </c>
      <c r="C195" s="0" t="s">
        <v>23</v>
      </c>
      <c r="D195" s="7" t="n">
        <v>10.5</v>
      </c>
      <c r="E195" s="0" t="s">
        <v>118</v>
      </c>
      <c r="F195" s="0" t="s">
        <v>118</v>
      </c>
      <c r="G195" s="0" t="s">
        <v>20</v>
      </c>
      <c r="H195" s="0" t="s">
        <v>21</v>
      </c>
      <c r="I195" s="7" t="n">
        <v>17.65</v>
      </c>
      <c r="J195" s="1" t="n">
        <f aca="false">IF(I195&lt;&gt;"",IF(D195&gt;I195/2,D195,""),"")</f>
        <v>10.5</v>
      </c>
      <c r="K195" s="2" t="n">
        <v>16.0883333333333</v>
      </c>
      <c r="L195" s="1" t="n">
        <f aca="false">IF(K195&lt;&gt;"",IF(K195&lt;I195,K195,I195),"")</f>
        <v>16.0883333333333</v>
      </c>
      <c r="M195" s="0" t="str">
        <f aca="false">IF(K195&lt;&gt;"",IF(D195&lt;L195*0.7,"ESSE",""),"")</f>
        <v>ESSE</v>
      </c>
      <c r="N195" s="0" t="str">
        <f aca="false">IF(A195=1,M195,"")</f>
        <v/>
      </c>
    </row>
    <row r="196" customFormat="false" ht="15" hidden="false" customHeight="false" outlineLevel="0" collapsed="false">
      <c r="A196" s="0" t="n">
        <v>3</v>
      </c>
      <c r="B196" s="0" t="s">
        <v>25</v>
      </c>
      <c r="C196" s="0" t="s">
        <v>26</v>
      </c>
      <c r="D196" s="7" t="n">
        <v>12</v>
      </c>
      <c r="E196" s="0" t="s">
        <v>137</v>
      </c>
      <c r="F196" s="0" t="s">
        <v>137</v>
      </c>
      <c r="G196" s="0" t="s">
        <v>28</v>
      </c>
      <c r="H196" s="0" t="s">
        <v>21</v>
      </c>
      <c r="I196" s="7" t="n">
        <v>17.65</v>
      </c>
      <c r="J196" s="1" t="n">
        <f aca="false">IF(I196&lt;&gt;"",IF(D196&gt;I196/2,D196,""),"")</f>
        <v>12</v>
      </c>
      <c r="K196" s="2" t="n">
        <v>16.0883333333333</v>
      </c>
      <c r="L196" s="1" t="n">
        <f aca="false">IF(K196&lt;&gt;"",IF(K196&lt;I196,K196,I196),"")</f>
        <v>16.0883333333333</v>
      </c>
      <c r="M196" s="0" t="str">
        <f aca="false">IF(K196&lt;&gt;"",IF(D196&lt;L196*0.7,"ESSE",""),"")</f>
        <v/>
      </c>
      <c r="N196" s="0" t="str">
        <f aca="false">IF(A196=1,M196,"")</f>
        <v/>
      </c>
    </row>
    <row r="197" customFormat="false" ht="15" hidden="false" customHeight="false" outlineLevel="0" collapsed="false">
      <c r="A197" s="0" t="n">
        <v>4</v>
      </c>
      <c r="B197" s="0" t="s">
        <v>32</v>
      </c>
      <c r="C197" s="0" t="s">
        <v>33</v>
      </c>
      <c r="D197" s="7" t="n">
        <v>15.99</v>
      </c>
      <c r="E197" s="0" t="s">
        <v>138</v>
      </c>
      <c r="F197" s="0" t="s">
        <v>138</v>
      </c>
      <c r="G197" s="0" t="s">
        <v>35</v>
      </c>
      <c r="H197" s="0" t="s">
        <v>21</v>
      </c>
      <c r="I197" s="7" t="n">
        <v>17.65</v>
      </c>
      <c r="J197" s="1" t="n">
        <f aca="false">IF(I197&lt;&gt;"",IF(D197&gt;I197/2,D197,""),"")</f>
        <v>15.99</v>
      </c>
      <c r="K197" s="2" t="n">
        <v>16.0883333333333</v>
      </c>
      <c r="L197" s="1" t="n">
        <f aca="false">IF(K197&lt;&gt;"",IF(K197&lt;I197,K197,I197),"")</f>
        <v>16.0883333333333</v>
      </c>
      <c r="M197" s="0" t="str">
        <f aca="false">IF(K197&lt;&gt;"",IF(D197&lt;L197*0.7,"ESSE",""),"")</f>
        <v/>
      </c>
      <c r="N197" s="0" t="str">
        <f aca="false">IF(A197=1,M197,"")</f>
        <v/>
      </c>
    </row>
    <row r="198" customFormat="false" ht="15" hidden="false" customHeight="false" outlineLevel="0" collapsed="false">
      <c r="A198" s="0" t="n">
        <v>5</v>
      </c>
      <c r="B198" s="0" t="s">
        <v>36</v>
      </c>
      <c r="C198" s="0" t="s">
        <v>37</v>
      </c>
      <c r="D198" s="7" t="n">
        <v>17.65</v>
      </c>
      <c r="E198" s="0" t="s">
        <v>118</v>
      </c>
      <c r="F198" s="0" t="s">
        <v>118</v>
      </c>
      <c r="G198" s="0" t="s">
        <v>20</v>
      </c>
      <c r="H198" s="0" t="s">
        <v>21</v>
      </c>
      <c r="I198" s="7" t="n">
        <v>17.65</v>
      </c>
      <c r="J198" s="1" t="n">
        <f aca="false">IF(I198&lt;&gt;"",IF(D198&gt;I198/2,D198,""),"")</f>
        <v>17.65</v>
      </c>
      <c r="K198" s="2" t="n">
        <v>16.0883333333333</v>
      </c>
      <c r="L198" s="1" t="n">
        <f aca="false">IF(K198&lt;&gt;"",IF(K198&lt;I198,K198,I198),"")</f>
        <v>16.0883333333333</v>
      </c>
      <c r="M198" s="0" t="str">
        <f aca="false">IF(K198&lt;&gt;"",IF(D198&lt;L198*0.7,"ESSE",""),"")</f>
        <v/>
      </c>
      <c r="N198" s="0" t="str">
        <f aca="false">IF(A198=1,M198,"")</f>
        <v/>
      </c>
    </row>
    <row r="199" customFormat="false" ht="15" hidden="false" customHeight="false" outlineLevel="0" collapsed="false">
      <c r="A199" s="0" t="n">
        <v>6</v>
      </c>
      <c r="B199" s="0" t="s">
        <v>41</v>
      </c>
      <c r="C199" s="0" t="s">
        <v>42</v>
      </c>
      <c r="D199" s="7" t="n">
        <v>29.9</v>
      </c>
      <c r="E199" s="0" t="s">
        <v>138</v>
      </c>
      <c r="F199" s="0" t="s">
        <v>138</v>
      </c>
      <c r="G199" s="0" t="s">
        <v>31</v>
      </c>
      <c r="H199" s="0" t="s">
        <v>21</v>
      </c>
      <c r="I199" s="7" t="n">
        <v>17.65</v>
      </c>
      <c r="J199" s="1" t="n">
        <f aca="false">IF(I199&lt;&gt;"",IF(D199&gt;I199/2,D199,""),"")</f>
        <v>29.9</v>
      </c>
      <c r="K199" s="2" t="n">
        <v>16.0883333333333</v>
      </c>
      <c r="L199" s="1" t="n">
        <f aca="false">IF(K199&lt;&gt;"",IF(K199&lt;I199,K199,I199),"")</f>
        <v>16.0883333333333</v>
      </c>
      <c r="M199" s="0" t="str">
        <f aca="false">IF(K199&lt;&gt;"",IF(D199&lt;L199*0.7,"ESSE",""),"")</f>
        <v/>
      </c>
      <c r="N199" s="0" t="str">
        <f aca="false">IF(A199=1,M199,"")</f>
        <v/>
      </c>
    </row>
    <row r="200" customFormat="false" ht="15" hidden="false" customHeight="false" outlineLevel="0" collapsed="false">
      <c r="A200" s="0" t="s">
        <v>139</v>
      </c>
      <c r="B200" s="0" t="s">
        <v>140</v>
      </c>
      <c r="C200" s="0" t="s">
        <v>8</v>
      </c>
      <c r="D200" s="7" t="n">
        <v>5.48</v>
      </c>
      <c r="J200" s="1" t="str">
        <f aca="false">IF(I200&lt;&gt;"",IF(D200&gt;I200/2,D200,""),"")</f>
        <v/>
      </c>
      <c r="L200" s="1" t="str">
        <f aca="false">IF(K200&lt;&gt;"",IF(K200&lt;I200,K200,I200),"")</f>
        <v/>
      </c>
      <c r="M200" s="0" t="str">
        <f aca="false">IF(K200&lt;&gt;"",IF(D200&lt;L200*0.7,"ESSE",""),"")</f>
        <v/>
      </c>
      <c r="N200" s="0" t="str">
        <f aca="false">IF(A200=1,M200,"")</f>
        <v/>
      </c>
    </row>
    <row r="201" customFormat="false" ht="15" hidden="false" customHeight="false" outlineLevel="0" collapsed="false">
      <c r="A201" s="0" t="s">
        <v>9</v>
      </c>
      <c r="B201" s="0" t="s">
        <v>10</v>
      </c>
      <c r="C201" s="0" t="s">
        <v>11</v>
      </c>
      <c r="D201" s="0" t="s">
        <v>12</v>
      </c>
      <c r="E201" s="0" t="s">
        <v>13</v>
      </c>
      <c r="F201" s="0" t="s">
        <v>14</v>
      </c>
      <c r="G201" s="0" t="s">
        <v>15</v>
      </c>
      <c r="H201" s="0" t="s">
        <v>16</v>
      </c>
      <c r="J201" s="1" t="str">
        <f aca="false">IF(I201&lt;&gt;"",IF(D201&gt;I201/2,D201,""),"")</f>
        <v/>
      </c>
      <c r="L201" s="1" t="str">
        <f aca="false">IF(K201&lt;&gt;"",IF(K201&lt;I201,K201,I201),"")</f>
        <v/>
      </c>
      <c r="M201" s="0" t="str">
        <f aca="false">IF(K201&lt;&gt;"",IF(D201&lt;L201*0.7,"ESSE",""),"")</f>
        <v/>
      </c>
      <c r="N201" s="0" t="str">
        <f aca="false">IF(A201=1,M201,"")</f>
        <v/>
      </c>
    </row>
    <row r="202" customFormat="false" ht="15" hidden="false" customHeight="false" outlineLevel="0" collapsed="false">
      <c r="A202" s="0" t="n">
        <v>1</v>
      </c>
      <c r="B202" s="0" t="s">
        <v>17</v>
      </c>
      <c r="C202" s="0" t="s">
        <v>18</v>
      </c>
      <c r="D202" s="7" t="n">
        <v>2.49</v>
      </c>
      <c r="E202" s="0" t="s">
        <v>141</v>
      </c>
      <c r="F202" s="0" t="s">
        <v>141</v>
      </c>
      <c r="G202" s="0" t="s">
        <v>20</v>
      </c>
      <c r="H202" s="0" t="s">
        <v>21</v>
      </c>
      <c r="I202" s="7" t="n">
        <v>5.48</v>
      </c>
      <c r="J202" s="1" t="str">
        <f aca="false">IF(I202&lt;&gt;"",IF(D202&gt;I202/2,D202,""),"")</f>
        <v/>
      </c>
      <c r="K202" s="2" t="n">
        <f aca="false">AVERAGE(J202:J208)</f>
        <v>4.778</v>
      </c>
      <c r="L202" s="1" t="n">
        <f aca="false">IF(K202&lt;&gt;"",IF(K202&lt;I202,K202,I202),"")</f>
        <v>4.778</v>
      </c>
      <c r="M202" s="0" t="str">
        <f aca="false">IF(K202&lt;&gt;"",IF(D202&lt;L202*0.7,"ESSE",""),"")</f>
        <v>ESSE</v>
      </c>
      <c r="N202" s="0" t="str">
        <f aca="false">IF(A202=1,M202,"")</f>
        <v>ESSE</v>
      </c>
    </row>
    <row r="203" customFormat="false" ht="15" hidden="false" customHeight="false" outlineLevel="0" collapsed="false">
      <c r="A203" s="0" t="n">
        <v>2</v>
      </c>
      <c r="B203" s="0" t="s">
        <v>62</v>
      </c>
      <c r="C203" s="0" t="s">
        <v>63</v>
      </c>
      <c r="D203" s="7" t="n">
        <v>2.5</v>
      </c>
      <c r="E203" s="0" t="s">
        <v>142</v>
      </c>
      <c r="F203" s="0" t="s">
        <v>142</v>
      </c>
      <c r="G203" s="0" t="s">
        <v>35</v>
      </c>
      <c r="H203" s="0" t="s">
        <v>21</v>
      </c>
      <c r="I203" s="7" t="n">
        <v>5.48</v>
      </c>
      <c r="J203" s="1" t="str">
        <f aca="false">IF(I203&lt;&gt;"",IF(D203&gt;I203/2,D203,""),"")</f>
        <v/>
      </c>
      <c r="K203" s="2" t="n">
        <v>4.778</v>
      </c>
      <c r="L203" s="1" t="n">
        <f aca="false">IF(K203&lt;&gt;"",IF(K203&lt;I203,K203,I203),"")</f>
        <v>4.778</v>
      </c>
      <c r="M203" s="0" t="str">
        <f aca="false">IF(K203&lt;&gt;"",IF(D203&lt;L203*0.7,"ESSE",""),"")</f>
        <v>ESSE</v>
      </c>
      <c r="N203" s="0" t="str">
        <f aca="false">IF(A203=1,M203,"")</f>
        <v/>
      </c>
    </row>
    <row r="204" customFormat="false" ht="15" hidden="false" customHeight="false" outlineLevel="0" collapsed="false">
      <c r="A204" s="0" t="n">
        <v>3</v>
      </c>
      <c r="B204" s="0" t="s">
        <v>22</v>
      </c>
      <c r="C204" s="0" t="s">
        <v>23</v>
      </c>
      <c r="D204" s="7" t="n">
        <v>3</v>
      </c>
      <c r="E204" s="0" t="s">
        <v>143</v>
      </c>
      <c r="F204" s="0" t="s">
        <v>143</v>
      </c>
      <c r="G204" s="0" t="s">
        <v>20</v>
      </c>
      <c r="H204" s="0" t="s">
        <v>21</v>
      </c>
      <c r="I204" s="7" t="n">
        <v>5.48</v>
      </c>
      <c r="J204" s="1" t="n">
        <f aca="false">IF(I204&lt;&gt;"",IF(D204&gt;I204/2,D204,""),"")</f>
        <v>3</v>
      </c>
      <c r="K204" s="2" t="n">
        <v>4.778</v>
      </c>
      <c r="L204" s="1" t="n">
        <f aca="false">IF(K204&lt;&gt;"",IF(K204&lt;I204,K204,I204),"")</f>
        <v>4.778</v>
      </c>
      <c r="M204" s="0" t="str">
        <f aca="false">IF(K204&lt;&gt;"",IF(D204&lt;L204*0.7,"ESSE",""),"")</f>
        <v>ESSE</v>
      </c>
      <c r="N204" s="0" t="str">
        <f aca="false">IF(A204=1,M204,"")</f>
        <v/>
      </c>
    </row>
    <row r="205" customFormat="false" ht="15" hidden="false" customHeight="false" outlineLevel="0" collapsed="false">
      <c r="A205" s="0" t="n">
        <v>4</v>
      </c>
      <c r="B205" s="0" t="s">
        <v>32</v>
      </c>
      <c r="C205" s="0" t="s">
        <v>33</v>
      </c>
      <c r="D205" s="7" t="n">
        <v>4.99</v>
      </c>
      <c r="E205" s="0" t="s">
        <v>144</v>
      </c>
      <c r="F205" s="0" t="s">
        <v>144</v>
      </c>
      <c r="G205" s="0" t="s">
        <v>35</v>
      </c>
      <c r="H205" s="0" t="s">
        <v>21</v>
      </c>
      <c r="I205" s="7" t="n">
        <v>5.48</v>
      </c>
      <c r="J205" s="1" t="n">
        <f aca="false">IF(I205&lt;&gt;"",IF(D205&gt;I205/2,D205,""),"")</f>
        <v>4.99</v>
      </c>
      <c r="K205" s="2" t="n">
        <v>4.778</v>
      </c>
      <c r="L205" s="1" t="n">
        <f aca="false">IF(K205&lt;&gt;"",IF(K205&lt;I205,K205,I205),"")</f>
        <v>4.778</v>
      </c>
      <c r="M205" s="0" t="str">
        <f aca="false">IF(K205&lt;&gt;"",IF(D205&lt;L205*0.7,"ESSE",""),"")</f>
        <v/>
      </c>
      <c r="N205" s="0" t="str">
        <f aca="false">IF(A205=1,M205,"")</f>
        <v/>
      </c>
    </row>
    <row r="206" customFormat="false" ht="15" hidden="false" customHeight="false" outlineLevel="0" collapsed="false">
      <c r="A206" s="0" t="n">
        <v>5</v>
      </c>
      <c r="B206" s="0" t="s">
        <v>25</v>
      </c>
      <c r="C206" s="0" t="s">
        <v>26</v>
      </c>
      <c r="D206" s="7" t="n">
        <v>5</v>
      </c>
      <c r="E206" s="0" t="s">
        <v>145</v>
      </c>
      <c r="F206" s="0" t="s">
        <v>145</v>
      </c>
      <c r="G206" s="0" t="s">
        <v>28</v>
      </c>
      <c r="H206" s="0" t="s">
        <v>21</v>
      </c>
      <c r="I206" s="7" t="n">
        <v>5.48</v>
      </c>
      <c r="J206" s="1" t="n">
        <f aca="false">IF(I206&lt;&gt;"",IF(D206&gt;I206/2,D206,""),"")</f>
        <v>5</v>
      </c>
      <c r="K206" s="2" t="n">
        <v>4.778</v>
      </c>
      <c r="L206" s="1" t="n">
        <f aca="false">IF(K206&lt;&gt;"",IF(K206&lt;I206,K206,I206),"")</f>
        <v>4.778</v>
      </c>
      <c r="M206" s="0" t="str">
        <f aca="false">IF(K206&lt;&gt;"",IF(D206&lt;L206*0.7,"ESSE",""),"")</f>
        <v/>
      </c>
      <c r="N206" s="0" t="str">
        <f aca="false">IF(A206=1,M206,"")</f>
        <v/>
      </c>
    </row>
    <row r="207" customFormat="false" ht="15" hidden="false" customHeight="false" outlineLevel="0" collapsed="false">
      <c r="A207" s="0" t="n">
        <v>6</v>
      </c>
      <c r="B207" s="0" t="s">
        <v>41</v>
      </c>
      <c r="C207" s="0" t="s">
        <v>42</v>
      </c>
      <c r="D207" s="7" t="n">
        <v>5.42</v>
      </c>
      <c r="E207" s="0" t="s">
        <v>144</v>
      </c>
      <c r="F207" s="0" t="s">
        <v>144</v>
      </c>
      <c r="G207" s="0" t="s">
        <v>31</v>
      </c>
      <c r="H207" s="0" t="s">
        <v>21</v>
      </c>
      <c r="I207" s="7" t="n">
        <v>5.48</v>
      </c>
      <c r="J207" s="1" t="n">
        <f aca="false">IF(I207&lt;&gt;"",IF(D207&gt;I207/2,D207,""),"")</f>
        <v>5.42</v>
      </c>
      <c r="K207" s="2" t="n">
        <v>4.778</v>
      </c>
      <c r="L207" s="1" t="n">
        <f aca="false">IF(K207&lt;&gt;"",IF(K207&lt;I207,K207,I207),"")</f>
        <v>4.778</v>
      </c>
      <c r="M207" s="0" t="str">
        <f aca="false">IF(K207&lt;&gt;"",IF(D207&lt;L207*0.7,"ESSE",""),"")</f>
        <v/>
      </c>
      <c r="N207" s="0" t="str">
        <f aca="false">IF(A207=1,M207,"")</f>
        <v/>
      </c>
    </row>
    <row r="208" customFormat="false" ht="15" hidden="false" customHeight="false" outlineLevel="0" collapsed="false">
      <c r="A208" s="0" t="n">
        <v>7</v>
      </c>
      <c r="B208" s="0" t="s">
        <v>36</v>
      </c>
      <c r="C208" s="0" t="s">
        <v>37</v>
      </c>
      <c r="D208" s="7" t="n">
        <v>5.48</v>
      </c>
      <c r="E208" s="0" t="s">
        <v>146</v>
      </c>
      <c r="F208" s="0" t="s">
        <v>146</v>
      </c>
      <c r="G208" s="0" t="s">
        <v>20</v>
      </c>
      <c r="H208" s="0" t="s">
        <v>21</v>
      </c>
      <c r="I208" s="7" t="n">
        <v>5.48</v>
      </c>
      <c r="J208" s="1" t="n">
        <f aca="false">IF(I208&lt;&gt;"",IF(D208&gt;I208/2,D208,""),"")</f>
        <v>5.48</v>
      </c>
      <c r="K208" s="2" t="n">
        <v>4.778</v>
      </c>
      <c r="L208" s="1" t="n">
        <f aca="false">IF(K208&lt;&gt;"",IF(K208&lt;I208,K208,I208),"")</f>
        <v>4.778</v>
      </c>
      <c r="M208" s="0" t="str">
        <f aca="false">IF(K208&lt;&gt;"",IF(D208&lt;L208*0.7,"ESSE",""),"")</f>
        <v/>
      </c>
      <c r="N208" s="0" t="str">
        <f aca="false">IF(A208=1,M208,"")</f>
        <v/>
      </c>
    </row>
    <row r="209" customFormat="false" ht="15" hidden="false" customHeight="false" outlineLevel="0" collapsed="false">
      <c r="A209" s="0" t="s">
        <v>147</v>
      </c>
      <c r="B209" s="0" t="s">
        <v>148</v>
      </c>
      <c r="C209" s="0" t="s">
        <v>149</v>
      </c>
      <c r="D209" s="0" t="s">
        <v>8</v>
      </c>
      <c r="E209" s="7" t="n">
        <v>6.98</v>
      </c>
      <c r="J209" s="1" t="str">
        <f aca="false">IF(I209&lt;&gt;"",IF(D209&gt;I209/2,D209,""),"")</f>
        <v/>
      </c>
      <c r="L209" s="1" t="str">
        <f aca="false">IF(K209&lt;&gt;"",IF(K209&lt;I209,K209,I209),"")</f>
        <v/>
      </c>
      <c r="M209" s="0" t="str">
        <f aca="false">IF(K209&lt;&gt;"",IF(D209&lt;L209*0.7,"ESSE",""),"")</f>
        <v/>
      </c>
      <c r="N209" s="0" t="str">
        <f aca="false">IF(A209=1,M209,"")</f>
        <v/>
      </c>
    </row>
    <row r="210" customFormat="false" ht="15" hidden="false" customHeight="false" outlineLevel="0" collapsed="false">
      <c r="A210" s="0" t="s">
        <v>9</v>
      </c>
      <c r="B210" s="0" t="s">
        <v>10</v>
      </c>
      <c r="C210" s="0" t="s">
        <v>11</v>
      </c>
      <c r="D210" s="0" t="s">
        <v>12</v>
      </c>
      <c r="E210" s="0" t="s">
        <v>13</v>
      </c>
      <c r="F210" s="0" t="s">
        <v>14</v>
      </c>
      <c r="G210" s="0" t="s">
        <v>15</v>
      </c>
      <c r="H210" s="0" t="s">
        <v>16</v>
      </c>
      <c r="J210" s="1" t="str">
        <f aca="false">IF(I210&lt;&gt;"",IF(D210&gt;I210/2,D210,""),"")</f>
        <v/>
      </c>
      <c r="L210" s="1" t="str">
        <f aca="false">IF(K210&lt;&gt;"",IF(K210&lt;I210,K210,I210),"")</f>
        <v/>
      </c>
      <c r="M210" s="0" t="str">
        <f aca="false">IF(K210&lt;&gt;"",IF(D210&lt;L210*0.7,"ESSE",""),"")</f>
        <v/>
      </c>
      <c r="N210" s="0" t="str">
        <f aca="false">IF(A210=1,M210,"")</f>
        <v/>
      </c>
    </row>
    <row r="211" customFormat="false" ht="15" hidden="false" customHeight="false" outlineLevel="0" collapsed="false">
      <c r="A211" s="0" t="n">
        <v>1</v>
      </c>
      <c r="B211" s="0" t="s">
        <v>17</v>
      </c>
      <c r="C211" s="0" t="s">
        <v>18</v>
      </c>
      <c r="D211" s="7" t="n">
        <v>3.99</v>
      </c>
      <c r="E211" s="0" t="s">
        <v>19</v>
      </c>
      <c r="F211" s="0" t="s">
        <v>19</v>
      </c>
      <c r="G211" s="0" t="s">
        <v>20</v>
      </c>
      <c r="H211" s="0" t="s">
        <v>21</v>
      </c>
      <c r="I211" s="7" t="n">
        <v>6.98</v>
      </c>
      <c r="J211" s="1" t="n">
        <f aca="false">IF(I211&lt;&gt;"",IF(D211&gt;I211/2,D211,""),"")</f>
        <v>3.99</v>
      </c>
      <c r="K211" s="2" t="n">
        <f aca="false">AVERAGE(J211:J215)</f>
        <v>4.854</v>
      </c>
      <c r="L211" s="1" t="n">
        <f aca="false">IF(K211&lt;&gt;"",IF(K211&lt;I211,K211,I211),"")</f>
        <v>4.854</v>
      </c>
      <c r="M211" s="0" t="str">
        <f aca="false">IF(K211&lt;&gt;"",IF(D211&lt;L211*0.7,"ESSE",""),"")</f>
        <v/>
      </c>
      <c r="N211" s="0" t="str">
        <f aca="false">IF(A211=1,M211,"")</f>
        <v/>
      </c>
    </row>
    <row r="212" customFormat="false" ht="15" hidden="false" customHeight="false" outlineLevel="0" collapsed="false">
      <c r="A212" s="0" t="n">
        <v>2</v>
      </c>
      <c r="B212" s="0" t="s">
        <v>29</v>
      </c>
      <c r="C212" s="0" t="s">
        <v>30</v>
      </c>
      <c r="D212" s="7" t="n">
        <v>4</v>
      </c>
      <c r="E212" s="0" t="s">
        <v>19</v>
      </c>
      <c r="F212" s="0" t="s">
        <v>19</v>
      </c>
      <c r="G212" s="0" t="s">
        <v>31</v>
      </c>
      <c r="H212" s="0" t="s">
        <v>21</v>
      </c>
      <c r="I212" s="7" t="n">
        <v>6.98</v>
      </c>
      <c r="J212" s="1" t="n">
        <f aca="false">IF(I212&lt;&gt;"",IF(D212&gt;I212/2,D212,""),"")</f>
        <v>4</v>
      </c>
      <c r="K212" s="2" t="n">
        <v>4.854</v>
      </c>
      <c r="L212" s="1" t="n">
        <f aca="false">IF(K212&lt;&gt;"",IF(K212&lt;I212,K212,I212),"")</f>
        <v>4.854</v>
      </c>
      <c r="M212" s="0" t="str">
        <f aca="false">IF(K212&lt;&gt;"",IF(D212&lt;L212*0.7,"ESSE",""),"")</f>
        <v/>
      </c>
      <c r="N212" s="0" t="str">
        <f aca="false">IF(A212=1,M212,"")</f>
        <v/>
      </c>
    </row>
    <row r="213" customFormat="false" ht="15" hidden="false" customHeight="false" outlineLevel="0" collapsed="false">
      <c r="A213" s="0" t="n">
        <v>3</v>
      </c>
      <c r="B213" s="0" t="s">
        <v>22</v>
      </c>
      <c r="C213" s="0" t="s">
        <v>23</v>
      </c>
      <c r="D213" s="7" t="n">
        <v>4.5</v>
      </c>
      <c r="E213" s="0" t="s">
        <v>24</v>
      </c>
      <c r="F213" s="0" t="s">
        <v>24</v>
      </c>
      <c r="G213" s="0" t="s">
        <v>20</v>
      </c>
      <c r="H213" s="0" t="s">
        <v>21</v>
      </c>
      <c r="I213" s="7" t="n">
        <v>6.98</v>
      </c>
      <c r="J213" s="1" t="n">
        <f aca="false">IF(I213&lt;&gt;"",IF(D213&gt;I213/2,D213,""),"")</f>
        <v>4.5</v>
      </c>
      <c r="K213" s="2" t="n">
        <v>4.854</v>
      </c>
      <c r="L213" s="1" t="n">
        <f aca="false">IF(K213&lt;&gt;"",IF(K213&lt;I213,K213,I213),"")</f>
        <v>4.854</v>
      </c>
      <c r="M213" s="0" t="str">
        <f aca="false">IF(K213&lt;&gt;"",IF(D213&lt;L213*0.7,"ESSE",""),"")</f>
        <v/>
      </c>
      <c r="N213" s="0" t="str">
        <f aca="false">IF(A213=1,M213,"")</f>
        <v/>
      </c>
    </row>
    <row r="214" customFormat="false" ht="15" hidden="false" customHeight="false" outlineLevel="0" collapsed="false">
      <c r="A214" s="0" t="n">
        <v>4</v>
      </c>
      <c r="B214" s="0" t="s">
        <v>25</v>
      </c>
      <c r="C214" s="0" t="s">
        <v>26</v>
      </c>
      <c r="D214" s="7" t="n">
        <v>4.8</v>
      </c>
      <c r="E214" s="0" t="s">
        <v>27</v>
      </c>
      <c r="F214" s="0" t="s">
        <v>27</v>
      </c>
      <c r="G214" s="0" t="s">
        <v>28</v>
      </c>
      <c r="H214" s="0" t="s">
        <v>21</v>
      </c>
      <c r="I214" s="7" t="n">
        <v>6.98</v>
      </c>
      <c r="J214" s="1" t="n">
        <f aca="false">IF(I214&lt;&gt;"",IF(D214&gt;I214/2,D214,""),"")</f>
        <v>4.8</v>
      </c>
      <c r="K214" s="2" t="n">
        <v>4.854</v>
      </c>
      <c r="L214" s="1" t="n">
        <f aca="false">IF(K214&lt;&gt;"",IF(K214&lt;I214,K214,I214),"")</f>
        <v>4.854</v>
      </c>
      <c r="M214" s="0" t="str">
        <f aca="false">IF(K214&lt;&gt;"",IF(D214&lt;L214*0.7,"ESSE",""),"")</f>
        <v/>
      </c>
      <c r="N214" s="0" t="str">
        <f aca="false">IF(A214=1,M214,"")</f>
        <v/>
      </c>
    </row>
    <row r="215" customFormat="false" ht="15" hidden="false" customHeight="false" outlineLevel="0" collapsed="false">
      <c r="A215" s="0" t="n">
        <v>5</v>
      </c>
      <c r="B215" s="0" t="s">
        <v>36</v>
      </c>
      <c r="C215" s="0" t="s">
        <v>37</v>
      </c>
      <c r="D215" s="7" t="n">
        <v>6.98</v>
      </c>
      <c r="E215" s="0" t="s">
        <v>38</v>
      </c>
      <c r="F215" s="0" t="s">
        <v>38</v>
      </c>
      <c r="G215" s="0" t="s">
        <v>20</v>
      </c>
      <c r="H215" s="0" t="s">
        <v>21</v>
      </c>
      <c r="I215" s="7" t="n">
        <v>6.98</v>
      </c>
      <c r="J215" s="1" t="n">
        <f aca="false">IF(I215&lt;&gt;"",IF(D215&gt;I215/2,D215,""),"")</f>
        <v>6.98</v>
      </c>
      <c r="K215" s="2" t="n">
        <v>4.854</v>
      </c>
      <c r="L215" s="1" t="n">
        <f aca="false">IF(K215&lt;&gt;"",IF(K215&lt;I215,K215,I215),"")</f>
        <v>4.854</v>
      </c>
      <c r="M215" s="0" t="str">
        <f aca="false">IF(K215&lt;&gt;"",IF(D215&lt;L215*0.7,"ESSE",""),"")</f>
        <v/>
      </c>
      <c r="N215" s="0" t="str">
        <f aca="false">IF(A215=1,M215,"")</f>
        <v/>
      </c>
    </row>
    <row r="216" customFormat="false" ht="15" hidden="false" customHeight="false" outlineLevel="0" collapsed="false">
      <c r="A216" s="0" t="s">
        <v>150</v>
      </c>
      <c r="B216" s="0" t="s">
        <v>151</v>
      </c>
      <c r="C216" s="0" t="s">
        <v>8</v>
      </c>
      <c r="D216" s="7" t="n">
        <v>5.81</v>
      </c>
      <c r="J216" s="1" t="str">
        <f aca="false">IF(I216&lt;&gt;"",IF(D216&gt;I216/2,D216,""),"")</f>
        <v/>
      </c>
      <c r="L216" s="1" t="str">
        <f aca="false">IF(K216&lt;&gt;"",IF(K216&lt;I216,K216,I216),"")</f>
        <v/>
      </c>
      <c r="M216" s="0" t="str">
        <f aca="false">IF(K216&lt;&gt;"",IF(D216&lt;L216*0.7,"ESSE",""),"")</f>
        <v/>
      </c>
      <c r="N216" s="0" t="str">
        <f aca="false">IF(A216=1,M216,"")</f>
        <v/>
      </c>
    </row>
    <row r="217" customFormat="false" ht="15" hidden="false" customHeight="false" outlineLevel="0" collapsed="false">
      <c r="A217" s="0" t="s">
        <v>9</v>
      </c>
      <c r="B217" s="0" t="s">
        <v>10</v>
      </c>
      <c r="C217" s="0" t="s">
        <v>11</v>
      </c>
      <c r="D217" s="0" t="s">
        <v>12</v>
      </c>
      <c r="E217" s="0" t="s">
        <v>13</v>
      </c>
      <c r="F217" s="0" t="s">
        <v>14</v>
      </c>
      <c r="G217" s="0" t="s">
        <v>15</v>
      </c>
      <c r="H217" s="0" t="s">
        <v>16</v>
      </c>
      <c r="J217" s="1" t="str">
        <f aca="false">IF(I217&lt;&gt;"",IF(D217&gt;I217/2,D217,""),"")</f>
        <v/>
      </c>
      <c r="L217" s="1" t="str">
        <f aca="false">IF(K217&lt;&gt;"",IF(K217&lt;I217,K217,I217),"")</f>
        <v/>
      </c>
      <c r="M217" s="0" t="str">
        <f aca="false">IF(K217&lt;&gt;"",IF(D217&lt;L217*0.7,"ESSE",""),"")</f>
        <v/>
      </c>
      <c r="N217" s="0" t="str">
        <f aca="false">IF(A217=1,M217,"")</f>
        <v/>
      </c>
    </row>
    <row r="218" customFormat="false" ht="15" hidden="false" customHeight="false" outlineLevel="0" collapsed="false">
      <c r="A218" s="0" t="n">
        <v>1</v>
      </c>
      <c r="B218" s="0" t="s">
        <v>17</v>
      </c>
      <c r="C218" s="0" t="s">
        <v>18</v>
      </c>
      <c r="D218" s="7" t="n">
        <v>2.99</v>
      </c>
      <c r="E218" s="0" t="s">
        <v>19</v>
      </c>
      <c r="F218" s="0" t="s">
        <v>19</v>
      </c>
      <c r="G218" s="0" t="s">
        <v>20</v>
      </c>
      <c r="H218" s="0" t="s">
        <v>21</v>
      </c>
      <c r="I218" s="7" t="n">
        <v>5.81</v>
      </c>
      <c r="J218" s="1" t="n">
        <f aca="false">IF(I218&lt;&gt;"",IF(D218&gt;I218/2,D218,""),"")</f>
        <v>2.99</v>
      </c>
      <c r="K218" s="2" t="n">
        <f aca="false">AVERAGE(J218:J224)</f>
        <v>4.72142857142857</v>
      </c>
      <c r="L218" s="1" t="n">
        <f aca="false">IF(K218&lt;&gt;"",IF(K218&lt;I218,K218,I218),"")</f>
        <v>4.72142857142857</v>
      </c>
      <c r="M218" s="0" t="str">
        <f aca="false">IF(K218&lt;&gt;"",IF(D218&lt;L218*0.7,"ESSE",""),"")</f>
        <v>ESSE</v>
      </c>
      <c r="N218" s="0" t="str">
        <f aca="false">IF(A218=1,M218,"")</f>
        <v>ESSE</v>
      </c>
    </row>
    <row r="219" customFormat="false" ht="15" hidden="false" customHeight="false" outlineLevel="0" collapsed="false">
      <c r="A219" s="0" t="n">
        <v>2</v>
      </c>
      <c r="B219" s="0" t="s">
        <v>29</v>
      </c>
      <c r="C219" s="0" t="s">
        <v>30</v>
      </c>
      <c r="D219" s="7" t="n">
        <v>3</v>
      </c>
      <c r="E219" s="0" t="s">
        <v>19</v>
      </c>
      <c r="F219" s="0" t="s">
        <v>19</v>
      </c>
      <c r="G219" s="0" t="s">
        <v>31</v>
      </c>
      <c r="H219" s="0" t="s">
        <v>21</v>
      </c>
      <c r="I219" s="7" t="n">
        <v>5.81</v>
      </c>
      <c r="J219" s="1" t="n">
        <f aca="false">IF(I219&lt;&gt;"",IF(D219&gt;I219/2,D219,""),"")</f>
        <v>3</v>
      </c>
      <c r="K219" s="2" t="n">
        <v>4.72142857142857</v>
      </c>
      <c r="L219" s="1" t="n">
        <f aca="false">IF(K219&lt;&gt;"",IF(K219&lt;I219,K219,I219),"")</f>
        <v>4.72142857142857</v>
      </c>
      <c r="M219" s="0" t="str">
        <f aca="false">IF(K219&lt;&gt;"",IF(D219&lt;L219*0.7,"ESSE",""),"")</f>
        <v>ESSE</v>
      </c>
      <c r="N219" s="0" t="str">
        <f aca="false">IF(A219=1,M219,"")</f>
        <v/>
      </c>
    </row>
    <row r="220" customFormat="false" ht="15" hidden="false" customHeight="false" outlineLevel="0" collapsed="false">
      <c r="A220" s="0" t="n">
        <v>3</v>
      </c>
      <c r="B220" s="0" t="s">
        <v>22</v>
      </c>
      <c r="C220" s="0" t="s">
        <v>23</v>
      </c>
      <c r="D220" s="7" t="n">
        <v>4.5</v>
      </c>
      <c r="E220" s="0" t="s">
        <v>24</v>
      </c>
      <c r="F220" s="0" t="s">
        <v>24</v>
      </c>
      <c r="G220" s="0" t="s">
        <v>20</v>
      </c>
      <c r="H220" s="0" t="s">
        <v>21</v>
      </c>
      <c r="I220" s="7" t="n">
        <v>5.81</v>
      </c>
      <c r="J220" s="1" t="n">
        <f aca="false">IF(I220&lt;&gt;"",IF(D220&gt;I220/2,D220,""),"")</f>
        <v>4.5</v>
      </c>
      <c r="K220" s="2" t="n">
        <v>4.72142857142857</v>
      </c>
      <c r="L220" s="1" t="n">
        <f aca="false">IF(K220&lt;&gt;"",IF(K220&lt;I220,K220,I220),"")</f>
        <v>4.72142857142857</v>
      </c>
      <c r="M220" s="0" t="str">
        <f aca="false">IF(K220&lt;&gt;"",IF(D220&lt;L220*0.7,"ESSE",""),"")</f>
        <v/>
      </c>
      <c r="N220" s="0" t="str">
        <f aca="false">IF(A220=1,M220,"")</f>
        <v/>
      </c>
    </row>
    <row r="221" customFormat="false" ht="15" hidden="false" customHeight="false" outlineLevel="0" collapsed="false">
      <c r="A221" s="0" t="n">
        <v>4</v>
      </c>
      <c r="B221" s="0" t="s">
        <v>25</v>
      </c>
      <c r="C221" s="0" t="s">
        <v>26</v>
      </c>
      <c r="D221" s="7" t="n">
        <v>5</v>
      </c>
      <c r="E221" s="0" t="s">
        <v>27</v>
      </c>
      <c r="F221" s="0" t="s">
        <v>27</v>
      </c>
      <c r="G221" s="0" t="s">
        <v>28</v>
      </c>
      <c r="H221" s="0" t="s">
        <v>21</v>
      </c>
      <c r="I221" s="7" t="n">
        <v>5.81</v>
      </c>
      <c r="J221" s="1" t="n">
        <f aca="false">IF(I221&lt;&gt;"",IF(D221&gt;I221/2,D221,""),"")</f>
        <v>5</v>
      </c>
      <c r="K221" s="2" t="n">
        <v>4.72142857142857</v>
      </c>
      <c r="L221" s="1" t="n">
        <f aca="false">IF(K221&lt;&gt;"",IF(K221&lt;I221,K221,I221),"")</f>
        <v>4.72142857142857</v>
      </c>
      <c r="M221" s="0" t="str">
        <f aca="false">IF(K221&lt;&gt;"",IF(D221&lt;L221*0.7,"ESSE",""),"")</f>
        <v/>
      </c>
      <c r="N221" s="0" t="str">
        <f aca="false">IF(A221=1,M221,"")</f>
        <v/>
      </c>
    </row>
    <row r="222" customFormat="false" ht="15" hidden="false" customHeight="false" outlineLevel="0" collapsed="false">
      <c r="A222" s="0" t="n">
        <v>5</v>
      </c>
      <c r="B222" s="0" t="s">
        <v>41</v>
      </c>
      <c r="C222" s="0" t="s">
        <v>42</v>
      </c>
      <c r="D222" s="7" t="n">
        <v>5.25</v>
      </c>
      <c r="E222" s="0" t="s">
        <v>19</v>
      </c>
      <c r="F222" s="0" t="s">
        <v>19</v>
      </c>
      <c r="G222" s="0" t="s">
        <v>31</v>
      </c>
      <c r="H222" s="0" t="s">
        <v>21</v>
      </c>
      <c r="I222" s="7" t="n">
        <v>5.81</v>
      </c>
      <c r="J222" s="1" t="n">
        <f aca="false">IF(I222&lt;&gt;"",IF(D222&gt;I222/2,D222,""),"")</f>
        <v>5.25</v>
      </c>
      <c r="K222" s="2" t="n">
        <v>4.72142857142857</v>
      </c>
      <c r="L222" s="1" t="n">
        <f aca="false">IF(K222&lt;&gt;"",IF(K222&lt;I222,K222,I222),"")</f>
        <v>4.72142857142857</v>
      </c>
      <c r="M222" s="0" t="str">
        <f aca="false">IF(K222&lt;&gt;"",IF(D222&lt;L222*0.7,"ESSE",""),"")</f>
        <v/>
      </c>
      <c r="N222" s="0" t="str">
        <f aca="false">IF(A222=1,M222,"")</f>
        <v/>
      </c>
    </row>
    <row r="223" customFormat="false" ht="15" hidden="false" customHeight="false" outlineLevel="0" collapsed="false">
      <c r="A223" s="0" t="n">
        <v>6</v>
      </c>
      <c r="B223" s="0" t="s">
        <v>36</v>
      </c>
      <c r="C223" s="0" t="s">
        <v>37</v>
      </c>
      <c r="D223" s="7" t="n">
        <v>5.81</v>
      </c>
      <c r="E223" s="0" t="s">
        <v>38</v>
      </c>
      <c r="F223" s="0" t="s">
        <v>38</v>
      </c>
      <c r="G223" s="0" t="s">
        <v>20</v>
      </c>
      <c r="H223" s="0" t="s">
        <v>21</v>
      </c>
      <c r="I223" s="7" t="n">
        <v>5.81</v>
      </c>
      <c r="J223" s="1" t="n">
        <f aca="false">IF(I223&lt;&gt;"",IF(D223&gt;I223/2,D223,""),"")</f>
        <v>5.81</v>
      </c>
      <c r="K223" s="2" t="n">
        <v>4.72142857142857</v>
      </c>
      <c r="L223" s="1" t="n">
        <f aca="false">IF(K223&lt;&gt;"",IF(K223&lt;I223,K223,I223),"")</f>
        <v>4.72142857142857</v>
      </c>
      <c r="M223" s="0" t="str">
        <f aca="false">IF(K223&lt;&gt;"",IF(D223&lt;L223*0.7,"ESSE",""),"")</f>
        <v/>
      </c>
      <c r="N223" s="0" t="str">
        <f aca="false">IF(A223=1,M223,"")</f>
        <v/>
      </c>
    </row>
    <row r="224" customFormat="false" ht="15" hidden="false" customHeight="false" outlineLevel="0" collapsed="false">
      <c r="A224" s="0" t="n">
        <v>7</v>
      </c>
      <c r="B224" s="0" t="s">
        <v>32</v>
      </c>
      <c r="C224" s="0" t="s">
        <v>33</v>
      </c>
      <c r="D224" s="7" t="n">
        <v>6.5</v>
      </c>
      <c r="E224" s="0" t="s">
        <v>34</v>
      </c>
      <c r="F224" s="0" t="s">
        <v>34</v>
      </c>
      <c r="G224" s="0" t="s">
        <v>35</v>
      </c>
      <c r="H224" s="0" t="s">
        <v>21</v>
      </c>
      <c r="I224" s="7" t="n">
        <v>5.81</v>
      </c>
      <c r="J224" s="1" t="n">
        <f aca="false">IF(I224&lt;&gt;"",IF(D224&gt;I224/2,D224,""),"")</f>
        <v>6.5</v>
      </c>
      <c r="K224" s="2" t="n">
        <v>4.72142857142857</v>
      </c>
      <c r="L224" s="1" t="n">
        <f aca="false">IF(K224&lt;&gt;"",IF(K224&lt;I224,K224,I224),"")</f>
        <v>4.72142857142857</v>
      </c>
      <c r="M224" s="0" t="str">
        <f aca="false">IF(K224&lt;&gt;"",IF(D224&lt;L224*0.7,"ESSE",""),"")</f>
        <v/>
      </c>
      <c r="N224" s="0" t="str">
        <f aca="false">IF(A224=1,M224,"")</f>
        <v/>
      </c>
    </row>
    <row r="225" customFormat="false" ht="15" hidden="false" customHeight="false" outlineLevel="0" collapsed="false">
      <c r="A225" s="0" t="s">
        <v>152</v>
      </c>
      <c r="B225" s="0" t="s">
        <v>153</v>
      </c>
      <c r="C225" s="0" t="s">
        <v>8</v>
      </c>
      <c r="D225" s="7" t="n">
        <v>3.15</v>
      </c>
      <c r="J225" s="1" t="str">
        <f aca="false">IF(I225&lt;&gt;"",IF(D225&gt;I225/2,D225,""),"")</f>
        <v/>
      </c>
      <c r="L225" s="1" t="str">
        <f aca="false">IF(K225&lt;&gt;"",IF(K225&lt;I225,K225,I225),"")</f>
        <v/>
      </c>
      <c r="M225" s="0" t="str">
        <f aca="false">IF(K225&lt;&gt;"",IF(D225&lt;L225*0.7,"ESSE",""),"")</f>
        <v/>
      </c>
      <c r="N225" s="0" t="str">
        <f aca="false">IF(A225=1,M225,"")</f>
        <v/>
      </c>
    </row>
    <row r="226" customFormat="false" ht="15" hidden="false" customHeight="false" outlineLevel="0" collapsed="false">
      <c r="A226" s="0" t="s">
        <v>9</v>
      </c>
      <c r="B226" s="0" t="s">
        <v>10</v>
      </c>
      <c r="C226" s="0" t="s">
        <v>11</v>
      </c>
      <c r="D226" s="0" t="s">
        <v>12</v>
      </c>
      <c r="E226" s="0" t="s">
        <v>13</v>
      </c>
      <c r="F226" s="0" t="s">
        <v>14</v>
      </c>
      <c r="G226" s="0" t="s">
        <v>15</v>
      </c>
      <c r="H226" s="0" t="s">
        <v>16</v>
      </c>
      <c r="J226" s="1" t="str">
        <f aca="false">IF(I226&lt;&gt;"",IF(D226&gt;I226/2,D226,""),"")</f>
        <v/>
      </c>
      <c r="L226" s="1" t="str">
        <f aca="false">IF(K226&lt;&gt;"",IF(K226&lt;I226,K226,I226),"")</f>
        <v/>
      </c>
      <c r="M226" s="0" t="str">
        <f aca="false">IF(K226&lt;&gt;"",IF(D226&lt;L226*0.7,"ESSE",""),"")</f>
        <v/>
      </c>
      <c r="N226" s="0" t="str">
        <f aca="false">IF(A226=1,M226,"")</f>
        <v/>
      </c>
    </row>
    <row r="227" customFormat="false" ht="15" hidden="false" customHeight="false" outlineLevel="0" collapsed="false">
      <c r="A227" s="0" t="n">
        <v>1</v>
      </c>
      <c r="B227" s="0" t="s">
        <v>17</v>
      </c>
      <c r="C227" s="0" t="s">
        <v>18</v>
      </c>
      <c r="D227" s="7" t="n">
        <v>2.98</v>
      </c>
      <c r="E227" s="0" t="s">
        <v>154</v>
      </c>
      <c r="F227" s="0" t="s">
        <v>154</v>
      </c>
      <c r="G227" s="0" t="s">
        <v>20</v>
      </c>
      <c r="H227" s="0" t="s">
        <v>21</v>
      </c>
      <c r="I227" s="7" t="n">
        <v>3.15</v>
      </c>
      <c r="J227" s="1" t="n">
        <f aca="false">IF(I227&lt;&gt;"",IF(D227&gt;I227/2,D227,""),"")</f>
        <v>2.98</v>
      </c>
      <c r="K227" s="2" t="n">
        <f aca="false">AVERAGE(J227:J231)</f>
        <v>4.824</v>
      </c>
      <c r="L227" s="1" t="n">
        <f aca="false">IF(K227&lt;&gt;"",IF(K227&lt;I227,K227,I227),"")</f>
        <v>3.15</v>
      </c>
      <c r="M227" s="0" t="str">
        <f aca="false">IF(K227&lt;&gt;"",IF(D227&lt;L227*0.7,"ESSE",""),"")</f>
        <v/>
      </c>
      <c r="N227" s="0" t="str">
        <f aca="false">IF(A227=1,M227,"")</f>
        <v/>
      </c>
    </row>
    <row r="228" customFormat="false" ht="15" hidden="false" customHeight="false" outlineLevel="0" collapsed="false">
      <c r="A228" s="0" t="n">
        <v>2</v>
      </c>
      <c r="B228" s="0" t="s">
        <v>36</v>
      </c>
      <c r="C228" s="0" t="s">
        <v>37</v>
      </c>
      <c r="D228" s="7" t="n">
        <v>2.99</v>
      </c>
      <c r="E228" s="0" t="s">
        <v>155</v>
      </c>
      <c r="F228" s="0" t="s">
        <v>155</v>
      </c>
      <c r="G228" s="0" t="s">
        <v>20</v>
      </c>
      <c r="H228" s="0" t="s">
        <v>21</v>
      </c>
      <c r="I228" s="7" t="n">
        <v>3.15</v>
      </c>
      <c r="J228" s="1" t="n">
        <f aca="false">IF(I228&lt;&gt;"",IF(D228&gt;I228/2,D228,""),"")</f>
        <v>2.99</v>
      </c>
      <c r="K228" s="2" t="n">
        <v>4.824</v>
      </c>
      <c r="L228" s="1" t="n">
        <f aca="false">IF(K228&lt;&gt;"",IF(K228&lt;I228,K228,I228),"")</f>
        <v>3.15</v>
      </c>
      <c r="M228" s="0" t="str">
        <f aca="false">IF(K228&lt;&gt;"",IF(D228&lt;L228*0.7,"ESSE",""),"")</f>
        <v/>
      </c>
      <c r="N228" s="0" t="str">
        <f aca="false">IF(A228=1,M228,"")</f>
        <v/>
      </c>
    </row>
    <row r="229" customFormat="false" ht="15" hidden="false" customHeight="false" outlineLevel="0" collapsed="false">
      <c r="A229" s="0" t="n">
        <v>3</v>
      </c>
      <c r="B229" s="0" t="s">
        <v>22</v>
      </c>
      <c r="C229" s="0" t="s">
        <v>23</v>
      </c>
      <c r="D229" s="7" t="n">
        <v>3.15</v>
      </c>
      <c r="E229" s="0" t="s">
        <v>156</v>
      </c>
      <c r="F229" s="0" t="s">
        <v>156</v>
      </c>
      <c r="G229" s="0" t="s">
        <v>20</v>
      </c>
      <c r="H229" s="0" t="s">
        <v>21</v>
      </c>
      <c r="I229" s="7" t="n">
        <v>3.15</v>
      </c>
      <c r="J229" s="1" t="n">
        <f aca="false">IF(I229&lt;&gt;"",IF(D229&gt;I229/2,D229,""),"")</f>
        <v>3.15</v>
      </c>
      <c r="K229" s="2" t="n">
        <v>4.824</v>
      </c>
      <c r="L229" s="1" t="n">
        <f aca="false">IF(K229&lt;&gt;"",IF(K229&lt;I229,K229,I229),"")</f>
        <v>3.15</v>
      </c>
      <c r="M229" s="0" t="str">
        <f aca="false">IF(K229&lt;&gt;"",IF(D229&lt;L229*0.7,"ESSE",""),"")</f>
        <v/>
      </c>
      <c r="N229" s="0" t="str">
        <f aca="false">IF(A229=1,M229,"")</f>
        <v/>
      </c>
    </row>
    <row r="230" customFormat="false" ht="15" hidden="false" customHeight="false" outlineLevel="0" collapsed="false">
      <c r="A230" s="0" t="n">
        <v>4</v>
      </c>
      <c r="B230" s="0" t="s">
        <v>25</v>
      </c>
      <c r="C230" s="0" t="s">
        <v>26</v>
      </c>
      <c r="D230" s="7" t="n">
        <v>6.5</v>
      </c>
      <c r="E230" s="0" t="s">
        <v>157</v>
      </c>
      <c r="F230" s="0" t="s">
        <v>157</v>
      </c>
      <c r="G230" s="0" t="s">
        <v>28</v>
      </c>
      <c r="H230" s="0" t="s">
        <v>21</v>
      </c>
      <c r="I230" s="7" t="n">
        <v>3.15</v>
      </c>
      <c r="J230" s="1" t="n">
        <f aca="false">IF(I230&lt;&gt;"",IF(D230&gt;I230/2,D230,""),"")</f>
        <v>6.5</v>
      </c>
      <c r="K230" s="2" t="n">
        <v>4.824</v>
      </c>
      <c r="L230" s="1" t="n">
        <f aca="false">IF(K230&lt;&gt;"",IF(K230&lt;I230,K230,I230),"")</f>
        <v>3.15</v>
      </c>
      <c r="M230" s="0" t="str">
        <f aca="false">IF(K230&lt;&gt;"",IF(D230&lt;L230*0.7,"ESSE",""),"")</f>
        <v/>
      </c>
      <c r="N230" s="0" t="str">
        <f aca="false">IF(A230=1,M230,"")</f>
        <v/>
      </c>
    </row>
    <row r="231" customFormat="false" ht="15" hidden="false" customHeight="false" outlineLevel="0" collapsed="false">
      <c r="A231" s="0" t="n">
        <v>5</v>
      </c>
      <c r="B231" s="0" t="s">
        <v>32</v>
      </c>
      <c r="C231" s="0" t="s">
        <v>33</v>
      </c>
      <c r="D231" s="7" t="n">
        <v>8.5</v>
      </c>
      <c r="E231" s="0" t="s">
        <v>158</v>
      </c>
      <c r="F231" s="0" t="s">
        <v>158</v>
      </c>
      <c r="G231" s="0" t="s">
        <v>35</v>
      </c>
      <c r="H231" s="0" t="s">
        <v>21</v>
      </c>
      <c r="I231" s="7" t="n">
        <v>3.15</v>
      </c>
      <c r="J231" s="1" t="n">
        <f aca="false">IF(I231&lt;&gt;"",IF(D231&gt;I231/2,D231,""),"")</f>
        <v>8.5</v>
      </c>
      <c r="K231" s="2" t="n">
        <v>4.824</v>
      </c>
      <c r="L231" s="1" t="n">
        <f aca="false">IF(K231&lt;&gt;"",IF(K231&lt;I231,K231,I231),"")</f>
        <v>3.15</v>
      </c>
      <c r="M231" s="0" t="str">
        <f aca="false">IF(K231&lt;&gt;"",IF(D231&lt;L231*0.7,"ESSE",""),"")</f>
        <v/>
      </c>
      <c r="N231" s="0" t="str">
        <f aca="false">IF(A231=1,M231,"")</f>
        <v/>
      </c>
    </row>
    <row r="232" customFormat="false" ht="15" hidden="false" customHeight="false" outlineLevel="0" collapsed="false">
      <c r="A232" s="0" t="s">
        <v>159</v>
      </c>
      <c r="B232" s="0" t="s">
        <v>160</v>
      </c>
      <c r="C232" s="0" t="s">
        <v>8</v>
      </c>
      <c r="D232" s="7" t="n">
        <v>7</v>
      </c>
      <c r="J232" s="1" t="str">
        <f aca="false">IF(I232&lt;&gt;"",IF(D232&gt;I232/2,D232,""),"")</f>
        <v/>
      </c>
      <c r="L232" s="1" t="str">
        <f aca="false">IF(K232&lt;&gt;"",IF(K232&lt;I232,K232,I232),"")</f>
        <v/>
      </c>
      <c r="M232" s="0" t="str">
        <f aca="false">IF(K232&lt;&gt;"",IF(D232&lt;L232*0.7,"ESSE",""),"")</f>
        <v/>
      </c>
      <c r="N232" s="0" t="str">
        <f aca="false">IF(A232=1,M232,"")</f>
        <v/>
      </c>
    </row>
    <row r="233" customFormat="false" ht="15" hidden="false" customHeight="false" outlineLevel="0" collapsed="false">
      <c r="A233" s="0" t="s">
        <v>9</v>
      </c>
      <c r="B233" s="0" t="s">
        <v>10</v>
      </c>
      <c r="C233" s="0" t="s">
        <v>11</v>
      </c>
      <c r="D233" s="0" t="s">
        <v>12</v>
      </c>
      <c r="E233" s="0" t="s">
        <v>13</v>
      </c>
      <c r="F233" s="0" t="s">
        <v>14</v>
      </c>
      <c r="G233" s="0" t="s">
        <v>15</v>
      </c>
      <c r="H233" s="0" t="s">
        <v>16</v>
      </c>
      <c r="J233" s="1" t="str">
        <f aca="false">IF(I233&lt;&gt;"",IF(D233&gt;I233/2,D233,""),"")</f>
        <v/>
      </c>
      <c r="L233" s="1" t="str">
        <f aca="false">IF(K233&lt;&gt;"",IF(K233&lt;I233,K233,I233),"")</f>
        <v/>
      </c>
      <c r="M233" s="0" t="str">
        <f aca="false">IF(K233&lt;&gt;"",IF(D233&lt;L233*0.7,"ESSE",""),"")</f>
        <v/>
      </c>
      <c r="N233" s="0" t="str">
        <f aca="false">IF(A233=1,M233,"")</f>
        <v/>
      </c>
    </row>
    <row r="234" customFormat="false" ht="15" hidden="false" customHeight="false" outlineLevel="0" collapsed="false">
      <c r="A234" s="0" t="n">
        <v>1</v>
      </c>
      <c r="B234" s="0" t="s">
        <v>17</v>
      </c>
      <c r="C234" s="0" t="s">
        <v>18</v>
      </c>
      <c r="D234" s="7" t="n">
        <v>3.85</v>
      </c>
      <c r="E234" s="0" t="s">
        <v>161</v>
      </c>
      <c r="F234" s="0" t="s">
        <v>161</v>
      </c>
      <c r="G234" s="0" t="s">
        <v>20</v>
      </c>
      <c r="H234" s="0" t="s">
        <v>21</v>
      </c>
      <c r="I234" s="7" t="n">
        <v>7</v>
      </c>
      <c r="J234" s="1" t="n">
        <f aca="false">IF(I234&lt;&gt;"",IF(D234&gt;I234/2,D234,""),"")</f>
        <v>3.85</v>
      </c>
      <c r="K234" s="2" t="n">
        <f aca="false">AVERAGE(J234:J239)</f>
        <v>5.87833333333333</v>
      </c>
      <c r="L234" s="1" t="n">
        <f aca="false">IF(K234&lt;&gt;"",IF(K234&lt;I234,K234,I234),"")</f>
        <v>5.87833333333333</v>
      </c>
      <c r="M234" s="0" t="str">
        <f aca="false">IF(K234&lt;&gt;"",IF(D234&lt;L234*0.7,"ESSE",""),"")</f>
        <v>ESSE</v>
      </c>
      <c r="N234" s="0" t="str">
        <f aca="false">IF(A234=1,M234,"")</f>
        <v>ESSE</v>
      </c>
    </row>
    <row r="235" customFormat="false" ht="15" hidden="false" customHeight="false" outlineLevel="0" collapsed="false">
      <c r="A235" s="0" t="n">
        <v>2</v>
      </c>
      <c r="B235" s="0" t="s">
        <v>36</v>
      </c>
      <c r="C235" s="0" t="s">
        <v>37</v>
      </c>
      <c r="D235" s="7" t="n">
        <v>3.87</v>
      </c>
      <c r="E235" s="0" t="s">
        <v>161</v>
      </c>
      <c r="F235" s="0" t="s">
        <v>161</v>
      </c>
      <c r="G235" s="0" t="s">
        <v>20</v>
      </c>
      <c r="H235" s="0" t="s">
        <v>21</v>
      </c>
      <c r="I235" s="7" t="n">
        <v>7</v>
      </c>
      <c r="J235" s="1" t="n">
        <f aca="false">IF(I235&lt;&gt;"",IF(D235&gt;I235/2,D235,""),"")</f>
        <v>3.87</v>
      </c>
      <c r="K235" s="2" t="n">
        <v>5.87833333333333</v>
      </c>
      <c r="L235" s="1" t="n">
        <f aca="false">IF(K235&lt;&gt;"",IF(K235&lt;I235,K235,I235),"")</f>
        <v>5.87833333333333</v>
      </c>
      <c r="M235" s="0" t="str">
        <f aca="false">IF(K235&lt;&gt;"",IF(D235&lt;L235*0.7,"ESSE",""),"")</f>
        <v>ESSE</v>
      </c>
      <c r="N235" s="0" t="str">
        <f aca="false">IF(A235=1,M235,"")</f>
        <v/>
      </c>
    </row>
    <row r="236" customFormat="false" ht="15" hidden="false" customHeight="false" outlineLevel="0" collapsed="false">
      <c r="A236" s="0" t="n">
        <v>3</v>
      </c>
      <c r="B236" s="0" t="s">
        <v>41</v>
      </c>
      <c r="C236" s="0" t="s">
        <v>42</v>
      </c>
      <c r="D236" s="7" t="n">
        <v>5.25</v>
      </c>
      <c r="E236" s="0" t="s">
        <v>162</v>
      </c>
      <c r="F236" s="0" t="s">
        <v>162</v>
      </c>
      <c r="G236" s="0" t="s">
        <v>31</v>
      </c>
      <c r="H236" s="0" t="s">
        <v>21</v>
      </c>
      <c r="I236" s="7" t="n">
        <v>7</v>
      </c>
      <c r="J236" s="1" t="n">
        <f aca="false">IF(I236&lt;&gt;"",IF(D236&gt;I236/2,D236,""),"")</f>
        <v>5.25</v>
      </c>
      <c r="K236" s="2" t="n">
        <v>5.87833333333333</v>
      </c>
      <c r="L236" s="1" t="n">
        <f aca="false">IF(K236&lt;&gt;"",IF(K236&lt;I236,K236,I236),"")</f>
        <v>5.87833333333333</v>
      </c>
      <c r="M236" s="0" t="str">
        <f aca="false">IF(K236&lt;&gt;"",IF(D236&lt;L236*0.7,"ESSE",""),"")</f>
        <v/>
      </c>
      <c r="N236" s="0" t="str">
        <f aca="false">IF(A236=1,M236,"")</f>
        <v/>
      </c>
    </row>
    <row r="237" customFormat="false" ht="15" hidden="false" customHeight="false" outlineLevel="0" collapsed="false">
      <c r="A237" s="0" t="n">
        <v>4</v>
      </c>
      <c r="B237" s="0" t="s">
        <v>25</v>
      </c>
      <c r="C237" s="0" t="s">
        <v>26</v>
      </c>
      <c r="D237" s="7" t="n">
        <v>6.8</v>
      </c>
      <c r="E237" s="0" t="s">
        <v>163</v>
      </c>
      <c r="F237" s="0" t="s">
        <v>163</v>
      </c>
      <c r="G237" s="0" t="s">
        <v>28</v>
      </c>
      <c r="H237" s="0" t="s">
        <v>21</v>
      </c>
      <c r="I237" s="7" t="n">
        <v>7</v>
      </c>
      <c r="J237" s="1" t="n">
        <f aca="false">IF(I237&lt;&gt;"",IF(D237&gt;I237/2,D237,""),"")</f>
        <v>6.8</v>
      </c>
      <c r="K237" s="2" t="n">
        <v>5.87833333333333</v>
      </c>
      <c r="L237" s="1" t="n">
        <f aca="false">IF(K237&lt;&gt;"",IF(K237&lt;I237,K237,I237),"")</f>
        <v>5.87833333333333</v>
      </c>
      <c r="M237" s="0" t="str">
        <f aca="false">IF(K237&lt;&gt;"",IF(D237&lt;L237*0.7,"ESSE",""),"")</f>
        <v/>
      </c>
      <c r="N237" s="0" t="str">
        <f aca="false">IF(A237=1,M237,"")</f>
        <v/>
      </c>
    </row>
    <row r="238" customFormat="false" ht="15" hidden="false" customHeight="false" outlineLevel="0" collapsed="false">
      <c r="A238" s="0" t="n">
        <v>5</v>
      </c>
      <c r="B238" s="0" t="s">
        <v>22</v>
      </c>
      <c r="C238" s="0" t="s">
        <v>23</v>
      </c>
      <c r="D238" s="7" t="n">
        <v>7</v>
      </c>
      <c r="E238" s="0" t="s">
        <v>156</v>
      </c>
      <c r="F238" s="0" t="s">
        <v>156</v>
      </c>
      <c r="G238" s="0" t="s">
        <v>20</v>
      </c>
      <c r="H238" s="0" t="s">
        <v>21</v>
      </c>
      <c r="I238" s="7" t="n">
        <v>7</v>
      </c>
      <c r="J238" s="1" t="n">
        <f aca="false">IF(I238&lt;&gt;"",IF(D238&gt;I238/2,D238,""),"")</f>
        <v>7</v>
      </c>
      <c r="K238" s="2" t="n">
        <v>5.87833333333333</v>
      </c>
      <c r="L238" s="1" t="n">
        <f aca="false">IF(K238&lt;&gt;"",IF(K238&lt;I238,K238,I238),"")</f>
        <v>5.87833333333333</v>
      </c>
      <c r="M238" s="0" t="str">
        <f aca="false">IF(K238&lt;&gt;"",IF(D238&lt;L238*0.7,"ESSE",""),"")</f>
        <v/>
      </c>
      <c r="N238" s="0" t="str">
        <f aca="false">IF(A238=1,M238,"")</f>
        <v/>
      </c>
    </row>
    <row r="239" customFormat="false" ht="15" hidden="false" customHeight="false" outlineLevel="0" collapsed="false">
      <c r="A239" s="0" t="n">
        <v>6</v>
      </c>
      <c r="B239" s="0" t="s">
        <v>32</v>
      </c>
      <c r="C239" s="0" t="s">
        <v>33</v>
      </c>
      <c r="D239" s="7" t="n">
        <v>8.5</v>
      </c>
      <c r="E239" s="0" t="s">
        <v>158</v>
      </c>
      <c r="F239" s="0" t="s">
        <v>158</v>
      </c>
      <c r="G239" s="0" t="s">
        <v>35</v>
      </c>
      <c r="H239" s="0" t="s">
        <v>21</v>
      </c>
      <c r="I239" s="7" t="n">
        <v>7</v>
      </c>
      <c r="J239" s="1" t="n">
        <f aca="false">IF(I239&lt;&gt;"",IF(D239&gt;I239/2,D239,""),"")</f>
        <v>8.5</v>
      </c>
      <c r="K239" s="2" t="n">
        <v>5.87833333333333</v>
      </c>
      <c r="L239" s="1" t="n">
        <f aca="false">IF(K239&lt;&gt;"",IF(K239&lt;I239,K239,I239),"")</f>
        <v>5.87833333333333</v>
      </c>
      <c r="M239" s="0" t="str">
        <f aca="false">IF(K239&lt;&gt;"",IF(D239&lt;L239*0.7,"ESSE",""),"")</f>
        <v/>
      </c>
      <c r="N239" s="0" t="str">
        <f aca="false">IF(A239=1,M239,"")</f>
        <v/>
      </c>
    </row>
    <row r="240" customFormat="false" ht="15" hidden="false" customHeight="false" outlineLevel="0" collapsed="false">
      <c r="A240" s="0" t="s">
        <v>164</v>
      </c>
      <c r="B240" s="0" t="s">
        <v>165</v>
      </c>
      <c r="C240" s="0" t="s">
        <v>8</v>
      </c>
      <c r="D240" s="7" t="n">
        <v>7</v>
      </c>
      <c r="J240" s="1" t="str">
        <f aca="false">IF(I240&lt;&gt;"",IF(D240&gt;I240/2,D240,""),"")</f>
        <v/>
      </c>
      <c r="L240" s="1" t="str">
        <f aca="false">IF(K240&lt;&gt;"",IF(K240&lt;I240,K240,I240),"")</f>
        <v/>
      </c>
      <c r="M240" s="0" t="str">
        <f aca="false">IF(K240&lt;&gt;"",IF(D240&lt;L240*0.7,"ESSE",""),"")</f>
        <v/>
      </c>
      <c r="N240" s="0" t="str">
        <f aca="false">IF(A240=1,M240,"")</f>
        <v/>
      </c>
    </row>
    <row r="241" customFormat="false" ht="15" hidden="false" customHeight="false" outlineLevel="0" collapsed="false">
      <c r="A241" s="0" t="s">
        <v>9</v>
      </c>
      <c r="B241" s="0" t="s">
        <v>10</v>
      </c>
      <c r="C241" s="0" t="s">
        <v>11</v>
      </c>
      <c r="D241" s="0" t="s">
        <v>12</v>
      </c>
      <c r="E241" s="0" t="s">
        <v>13</v>
      </c>
      <c r="F241" s="0" t="s">
        <v>14</v>
      </c>
      <c r="G241" s="0" t="s">
        <v>15</v>
      </c>
      <c r="H241" s="0" t="s">
        <v>16</v>
      </c>
      <c r="J241" s="1" t="str">
        <f aca="false">IF(I241&lt;&gt;"",IF(D241&gt;I241/2,D241,""),"")</f>
        <v/>
      </c>
      <c r="L241" s="1" t="str">
        <f aca="false">IF(K241&lt;&gt;"",IF(K241&lt;I241,K241,I241),"")</f>
        <v/>
      </c>
      <c r="M241" s="0" t="str">
        <f aca="false">IF(K241&lt;&gt;"",IF(D241&lt;L241*0.7,"ESSE",""),"")</f>
        <v/>
      </c>
      <c r="N241" s="0" t="str">
        <f aca="false">IF(A241=1,M241,"")</f>
        <v/>
      </c>
    </row>
    <row r="242" customFormat="false" ht="15" hidden="false" customHeight="false" outlineLevel="0" collapsed="false">
      <c r="A242" s="0" t="n">
        <v>1</v>
      </c>
      <c r="B242" s="0" t="s">
        <v>17</v>
      </c>
      <c r="C242" s="0" t="s">
        <v>18</v>
      </c>
      <c r="D242" s="7" t="n">
        <v>3.79</v>
      </c>
      <c r="E242" s="0" t="s">
        <v>161</v>
      </c>
      <c r="F242" s="0" t="s">
        <v>161</v>
      </c>
      <c r="G242" s="0" t="s">
        <v>20</v>
      </c>
      <c r="H242" s="0" t="s">
        <v>21</v>
      </c>
      <c r="I242" s="7" t="n">
        <v>7</v>
      </c>
      <c r="J242" s="1" t="n">
        <f aca="false">IF(I242&lt;&gt;"",IF(D242&gt;I242/2,D242,""),"")</f>
        <v>3.79</v>
      </c>
      <c r="K242" s="2" t="n">
        <f aca="false">AVERAGE(J242:J247)</f>
        <v>5.37166666666667</v>
      </c>
      <c r="L242" s="1" t="n">
        <f aca="false">IF(K242&lt;&gt;"",IF(K242&lt;I242,K242,I242),"")</f>
        <v>5.37166666666667</v>
      </c>
      <c r="M242" s="0" t="str">
        <f aca="false">IF(K242&lt;&gt;"",IF(D242&lt;L242*0.7,"ESSE",""),"")</f>
        <v/>
      </c>
      <c r="N242" s="0" t="str">
        <f aca="false">IF(A242=1,M242,"")</f>
        <v/>
      </c>
    </row>
    <row r="243" customFormat="false" ht="15" hidden="false" customHeight="false" outlineLevel="0" collapsed="false">
      <c r="A243" s="0" t="n">
        <v>2</v>
      </c>
      <c r="B243" s="0" t="s">
        <v>36</v>
      </c>
      <c r="C243" s="0" t="s">
        <v>37</v>
      </c>
      <c r="D243" s="7" t="n">
        <v>3.8</v>
      </c>
      <c r="E243" s="0" t="s">
        <v>161</v>
      </c>
      <c r="F243" s="0" t="s">
        <v>161</v>
      </c>
      <c r="G243" s="0" t="s">
        <v>20</v>
      </c>
      <c r="H243" s="0" t="s">
        <v>21</v>
      </c>
      <c r="I243" s="7" t="n">
        <v>7</v>
      </c>
      <c r="J243" s="1" t="n">
        <f aca="false">IF(I243&lt;&gt;"",IF(D243&gt;I243/2,D243,""),"")</f>
        <v>3.8</v>
      </c>
      <c r="K243" s="2" t="n">
        <v>5.37166666666667</v>
      </c>
      <c r="L243" s="1" t="n">
        <f aca="false">IF(K243&lt;&gt;"",IF(K243&lt;I243,K243,I243),"")</f>
        <v>5.37166666666667</v>
      </c>
      <c r="M243" s="0" t="str">
        <f aca="false">IF(K243&lt;&gt;"",IF(D243&lt;L243*0.7,"ESSE",""),"")</f>
        <v/>
      </c>
      <c r="N243" s="0" t="str">
        <f aca="false">IF(A243=1,M243,"")</f>
        <v/>
      </c>
    </row>
    <row r="244" customFormat="false" ht="15" hidden="false" customHeight="false" outlineLevel="0" collapsed="false">
      <c r="A244" s="0" t="n">
        <v>3</v>
      </c>
      <c r="B244" s="0" t="s">
        <v>41</v>
      </c>
      <c r="C244" s="0" t="s">
        <v>42</v>
      </c>
      <c r="D244" s="7" t="n">
        <v>5.36</v>
      </c>
      <c r="E244" s="0" t="s">
        <v>162</v>
      </c>
      <c r="F244" s="0" t="s">
        <v>162</v>
      </c>
      <c r="G244" s="0" t="s">
        <v>31</v>
      </c>
      <c r="H244" s="0" t="s">
        <v>21</v>
      </c>
      <c r="I244" s="7" t="n">
        <v>7</v>
      </c>
      <c r="J244" s="1" t="n">
        <f aca="false">IF(I244&lt;&gt;"",IF(D244&gt;I244/2,D244,""),"")</f>
        <v>5.36</v>
      </c>
      <c r="K244" s="2" t="n">
        <v>5.37166666666667</v>
      </c>
      <c r="L244" s="1" t="n">
        <f aca="false">IF(K244&lt;&gt;"",IF(K244&lt;I244,K244,I244),"")</f>
        <v>5.37166666666667</v>
      </c>
      <c r="M244" s="0" t="str">
        <f aca="false">IF(K244&lt;&gt;"",IF(D244&lt;L244*0.7,"ESSE",""),"")</f>
        <v/>
      </c>
      <c r="N244" s="0" t="str">
        <f aca="false">IF(A244=1,M244,"")</f>
        <v/>
      </c>
    </row>
    <row r="245" customFormat="false" ht="15" hidden="false" customHeight="false" outlineLevel="0" collapsed="false">
      <c r="A245" s="0" t="n">
        <v>4</v>
      </c>
      <c r="B245" s="0" t="s">
        <v>32</v>
      </c>
      <c r="C245" s="0" t="s">
        <v>33</v>
      </c>
      <c r="D245" s="7" t="n">
        <v>5.98</v>
      </c>
      <c r="E245" s="0" t="s">
        <v>158</v>
      </c>
      <c r="F245" s="0" t="s">
        <v>158</v>
      </c>
      <c r="G245" s="0" t="s">
        <v>35</v>
      </c>
      <c r="H245" s="0" t="s">
        <v>21</v>
      </c>
      <c r="I245" s="7" t="n">
        <v>7</v>
      </c>
      <c r="J245" s="1" t="n">
        <f aca="false">IF(I245&lt;&gt;"",IF(D245&gt;I245/2,D245,""),"")</f>
        <v>5.98</v>
      </c>
      <c r="K245" s="2" t="n">
        <v>5.37166666666667</v>
      </c>
      <c r="L245" s="1" t="n">
        <f aca="false">IF(K245&lt;&gt;"",IF(K245&lt;I245,K245,I245),"")</f>
        <v>5.37166666666667</v>
      </c>
      <c r="M245" s="0" t="str">
        <f aca="false">IF(K245&lt;&gt;"",IF(D245&lt;L245*0.7,"ESSE",""),"")</f>
        <v/>
      </c>
      <c r="N245" s="0" t="str">
        <f aca="false">IF(A245=1,M245,"")</f>
        <v/>
      </c>
    </row>
    <row r="246" customFormat="false" ht="15" hidden="false" customHeight="false" outlineLevel="0" collapsed="false">
      <c r="A246" s="0" t="n">
        <v>5</v>
      </c>
      <c r="B246" s="0" t="s">
        <v>25</v>
      </c>
      <c r="C246" s="0" t="s">
        <v>26</v>
      </c>
      <c r="D246" s="7" t="n">
        <v>6.3</v>
      </c>
      <c r="E246" s="0" t="s">
        <v>163</v>
      </c>
      <c r="F246" s="0" t="s">
        <v>163</v>
      </c>
      <c r="G246" s="0" t="s">
        <v>28</v>
      </c>
      <c r="H246" s="0" t="s">
        <v>21</v>
      </c>
      <c r="I246" s="7" t="n">
        <v>7</v>
      </c>
      <c r="J246" s="1" t="n">
        <f aca="false">IF(I246&lt;&gt;"",IF(D246&gt;I246/2,D246,""),"")</f>
        <v>6.3</v>
      </c>
      <c r="K246" s="2" t="n">
        <v>5.37166666666667</v>
      </c>
      <c r="L246" s="1" t="n">
        <f aca="false">IF(K246&lt;&gt;"",IF(K246&lt;I246,K246,I246),"")</f>
        <v>5.37166666666667</v>
      </c>
      <c r="M246" s="0" t="str">
        <f aca="false">IF(K246&lt;&gt;"",IF(D246&lt;L246*0.7,"ESSE",""),"")</f>
        <v/>
      </c>
      <c r="N246" s="0" t="str">
        <f aca="false">IF(A246=1,M246,"")</f>
        <v/>
      </c>
    </row>
    <row r="247" customFormat="false" ht="15" hidden="false" customHeight="false" outlineLevel="0" collapsed="false">
      <c r="A247" s="0" t="n">
        <v>6</v>
      </c>
      <c r="B247" s="0" t="s">
        <v>22</v>
      </c>
      <c r="C247" s="0" t="s">
        <v>23</v>
      </c>
      <c r="D247" s="7" t="n">
        <v>7</v>
      </c>
      <c r="E247" s="0" t="s">
        <v>166</v>
      </c>
      <c r="F247" s="0" t="s">
        <v>166</v>
      </c>
      <c r="G247" s="0" t="s">
        <v>20</v>
      </c>
      <c r="H247" s="0" t="s">
        <v>21</v>
      </c>
      <c r="I247" s="7" t="n">
        <v>7</v>
      </c>
      <c r="J247" s="1" t="n">
        <f aca="false">IF(I247&lt;&gt;"",IF(D247&gt;I247/2,D247,""),"")</f>
        <v>7</v>
      </c>
      <c r="K247" s="2" t="n">
        <v>5.37166666666667</v>
      </c>
      <c r="L247" s="1" t="n">
        <f aca="false">IF(K247&lt;&gt;"",IF(K247&lt;I247,K247,I247),"")</f>
        <v>5.37166666666667</v>
      </c>
      <c r="M247" s="0" t="str">
        <f aca="false">IF(K247&lt;&gt;"",IF(D247&lt;L247*0.7,"ESSE",""),"")</f>
        <v/>
      </c>
      <c r="N247" s="0" t="str">
        <f aca="false">IF(A247=1,M247,"")</f>
        <v/>
      </c>
    </row>
    <row r="248" customFormat="false" ht="15" hidden="false" customHeight="false" outlineLevel="0" collapsed="false">
      <c r="A248" s="0" t="s">
        <v>167</v>
      </c>
      <c r="B248" s="0" t="s">
        <v>168</v>
      </c>
      <c r="C248" s="0" t="s">
        <v>8</v>
      </c>
      <c r="D248" s="7" t="n">
        <v>11.98</v>
      </c>
      <c r="J248" s="1" t="str">
        <f aca="false">IF(I248&lt;&gt;"",IF(D248&gt;I248/2,D248,""),"")</f>
        <v/>
      </c>
      <c r="L248" s="1" t="str">
        <f aca="false">IF(K248&lt;&gt;"",IF(K248&lt;I248,K248,I248),"")</f>
        <v/>
      </c>
      <c r="M248" s="0" t="str">
        <f aca="false">IF(K248&lt;&gt;"",IF(D248&lt;L248*0.7,"ESSE",""),"")</f>
        <v/>
      </c>
      <c r="N248" s="0" t="str">
        <f aca="false">IF(A248=1,M248,"")</f>
        <v/>
      </c>
    </row>
    <row r="249" customFormat="false" ht="15" hidden="false" customHeight="false" outlineLevel="0" collapsed="false">
      <c r="A249" s="0" t="s">
        <v>9</v>
      </c>
      <c r="B249" s="0" t="s">
        <v>10</v>
      </c>
      <c r="C249" s="0" t="s">
        <v>11</v>
      </c>
      <c r="D249" s="0" t="s">
        <v>12</v>
      </c>
      <c r="E249" s="0" t="s">
        <v>13</v>
      </c>
      <c r="F249" s="0" t="s">
        <v>14</v>
      </c>
      <c r="G249" s="0" t="s">
        <v>15</v>
      </c>
      <c r="H249" s="0" t="s">
        <v>16</v>
      </c>
      <c r="J249" s="1" t="str">
        <f aca="false">IF(I249&lt;&gt;"",IF(D249&gt;I249/2,D249,""),"")</f>
        <v/>
      </c>
      <c r="L249" s="1" t="str">
        <f aca="false">IF(K249&lt;&gt;"",IF(K249&lt;I249,K249,I249),"")</f>
        <v/>
      </c>
      <c r="M249" s="0" t="str">
        <f aca="false">IF(K249&lt;&gt;"",IF(D249&lt;L249*0.7,"ESSE",""),"")</f>
        <v/>
      </c>
      <c r="N249" s="0" t="str">
        <f aca="false">IF(A249=1,M249,"")</f>
        <v/>
      </c>
    </row>
    <row r="250" customFormat="false" ht="15" hidden="false" customHeight="false" outlineLevel="0" collapsed="false">
      <c r="A250" s="0" t="n">
        <v>1</v>
      </c>
      <c r="B250" s="0" t="s">
        <v>17</v>
      </c>
      <c r="C250" s="0" t="s">
        <v>18</v>
      </c>
      <c r="D250" s="7" t="n">
        <v>3.88</v>
      </c>
      <c r="E250" s="0" t="s">
        <v>154</v>
      </c>
      <c r="F250" s="0" t="s">
        <v>154</v>
      </c>
      <c r="G250" s="0" t="s">
        <v>20</v>
      </c>
      <c r="H250" s="0" t="s">
        <v>21</v>
      </c>
      <c r="I250" s="7" t="n">
        <v>11.98</v>
      </c>
      <c r="J250" s="1" t="str">
        <f aca="false">IF(I250&lt;&gt;"",IF(D250&gt;I250/2,D250,""),"")</f>
        <v/>
      </c>
      <c r="K250" s="2" t="n">
        <f aca="false">AVERAGE(J250:J254)</f>
        <v>9.44</v>
      </c>
      <c r="L250" s="1" t="n">
        <f aca="false">IF(K250&lt;&gt;"",IF(K250&lt;I250,K250,I250),"")</f>
        <v>9.44</v>
      </c>
      <c r="M250" s="0" t="str">
        <f aca="false">IF(K250&lt;&gt;"",IF(D250&lt;L250*0.7,"ESSE",""),"")</f>
        <v>ESSE</v>
      </c>
      <c r="N250" s="0" t="str">
        <f aca="false">IF(A250=1,M250,"")</f>
        <v>ESSE</v>
      </c>
    </row>
    <row r="251" customFormat="false" ht="15" hidden="false" customHeight="false" outlineLevel="0" collapsed="false">
      <c r="A251" s="0" t="n">
        <v>2</v>
      </c>
      <c r="B251" s="0" t="s">
        <v>36</v>
      </c>
      <c r="C251" s="0" t="s">
        <v>37</v>
      </c>
      <c r="D251" s="7" t="n">
        <v>3.89</v>
      </c>
      <c r="E251" s="0" t="s">
        <v>161</v>
      </c>
      <c r="F251" s="0" t="s">
        <v>161</v>
      </c>
      <c r="G251" s="0" t="s">
        <v>20</v>
      </c>
      <c r="H251" s="0" t="s">
        <v>21</v>
      </c>
      <c r="I251" s="7" t="n">
        <v>11.98</v>
      </c>
      <c r="J251" s="1" t="str">
        <f aca="false">IF(I251&lt;&gt;"",IF(D251&gt;I251/2,D251,""),"")</f>
        <v/>
      </c>
      <c r="K251" s="2" t="n">
        <v>9.44</v>
      </c>
      <c r="L251" s="1" t="n">
        <f aca="false">IF(K251&lt;&gt;"",IF(K251&lt;I251,K251,I251),"")</f>
        <v>9.44</v>
      </c>
      <c r="M251" s="0" t="str">
        <f aca="false">IF(K251&lt;&gt;"",IF(D251&lt;L251*0.7,"ESSE",""),"")</f>
        <v>ESSE</v>
      </c>
      <c r="N251" s="0" t="str">
        <f aca="false">IF(A251=1,M251,"")</f>
        <v/>
      </c>
    </row>
    <row r="252" customFormat="false" ht="15" hidden="false" customHeight="false" outlineLevel="0" collapsed="false">
      <c r="A252" s="0" t="n">
        <v>3</v>
      </c>
      <c r="B252" s="0" t="s">
        <v>32</v>
      </c>
      <c r="C252" s="0" t="s">
        <v>33</v>
      </c>
      <c r="D252" s="7" t="n">
        <v>5.98</v>
      </c>
      <c r="E252" s="0" t="s">
        <v>158</v>
      </c>
      <c r="F252" s="0" t="s">
        <v>158</v>
      </c>
      <c r="G252" s="0" t="s">
        <v>35</v>
      </c>
      <c r="H252" s="0" t="s">
        <v>21</v>
      </c>
      <c r="I252" s="7" t="n">
        <v>11.98</v>
      </c>
      <c r="J252" s="1" t="str">
        <f aca="false">IF(I252&lt;&gt;"",IF(D252&gt;I252/2,D252,""),"")</f>
        <v/>
      </c>
      <c r="K252" s="2" t="n">
        <v>9.44</v>
      </c>
      <c r="L252" s="1" t="n">
        <f aca="false">IF(K252&lt;&gt;"",IF(K252&lt;I252,K252,I252),"")</f>
        <v>9.44</v>
      </c>
      <c r="M252" s="0" t="str">
        <f aca="false">IF(K252&lt;&gt;"",IF(D252&lt;L252*0.7,"ESSE",""),"")</f>
        <v>ESSE</v>
      </c>
      <c r="N252" s="0" t="str">
        <f aca="false">IF(A252=1,M252,"")</f>
        <v/>
      </c>
    </row>
    <row r="253" customFormat="false" ht="15" hidden="false" customHeight="false" outlineLevel="0" collapsed="false">
      <c r="A253" s="0" t="n">
        <v>4</v>
      </c>
      <c r="B253" s="0" t="s">
        <v>25</v>
      </c>
      <c r="C253" s="0" t="s">
        <v>26</v>
      </c>
      <c r="D253" s="7" t="n">
        <v>6.9</v>
      </c>
      <c r="E253" s="0" t="s">
        <v>163</v>
      </c>
      <c r="F253" s="0" t="s">
        <v>163</v>
      </c>
      <c r="G253" s="0" t="s">
        <v>28</v>
      </c>
      <c r="H253" s="0" t="s">
        <v>21</v>
      </c>
      <c r="I253" s="7" t="n">
        <v>11.98</v>
      </c>
      <c r="J253" s="1" t="n">
        <f aca="false">IF(I253&lt;&gt;"",IF(D253&gt;I253/2,D253,""),"")</f>
        <v>6.9</v>
      </c>
      <c r="K253" s="2" t="n">
        <v>9.44</v>
      </c>
      <c r="L253" s="1" t="n">
        <f aca="false">IF(K253&lt;&gt;"",IF(K253&lt;I253,K253,I253),"")</f>
        <v>9.44</v>
      </c>
      <c r="M253" s="0" t="str">
        <f aca="false">IF(K253&lt;&gt;"",IF(D253&lt;L253*0.7,"ESSE",""),"")</f>
        <v/>
      </c>
      <c r="N253" s="0" t="str">
        <f aca="false">IF(A253=1,M253,"")</f>
        <v/>
      </c>
    </row>
    <row r="254" customFormat="false" ht="15" hidden="false" customHeight="false" outlineLevel="0" collapsed="false">
      <c r="A254" s="0" t="n">
        <v>5</v>
      </c>
      <c r="B254" s="0" t="s">
        <v>22</v>
      </c>
      <c r="C254" s="0" t="s">
        <v>23</v>
      </c>
      <c r="D254" s="7" t="n">
        <v>11.98</v>
      </c>
      <c r="E254" s="0" t="s">
        <v>166</v>
      </c>
      <c r="F254" s="0" t="s">
        <v>166</v>
      </c>
      <c r="G254" s="0" t="s">
        <v>20</v>
      </c>
      <c r="H254" s="0" t="s">
        <v>21</v>
      </c>
      <c r="I254" s="7" t="n">
        <v>11.98</v>
      </c>
      <c r="J254" s="1" t="n">
        <f aca="false">IF(I254&lt;&gt;"",IF(D254&gt;I254/2,D254,""),"")</f>
        <v>11.98</v>
      </c>
      <c r="K254" s="2" t="n">
        <v>9.44</v>
      </c>
      <c r="L254" s="1" t="n">
        <f aca="false">IF(K254&lt;&gt;"",IF(K254&lt;I254,K254,I254),"")</f>
        <v>9.44</v>
      </c>
      <c r="M254" s="0" t="str">
        <f aca="false">IF(K254&lt;&gt;"",IF(D254&lt;L254*0.7,"ESSE",""),"")</f>
        <v/>
      </c>
      <c r="N254" s="0" t="str">
        <f aca="false">IF(A254=1,M254,"")</f>
        <v/>
      </c>
    </row>
    <row r="255" customFormat="false" ht="15" hidden="false" customHeight="false" outlineLevel="0" collapsed="false">
      <c r="A255" s="0" t="s">
        <v>169</v>
      </c>
      <c r="B255" s="0" t="s">
        <v>170</v>
      </c>
      <c r="C255" s="0" t="s">
        <v>8</v>
      </c>
      <c r="D255" s="7" t="n">
        <v>6.66</v>
      </c>
      <c r="J255" s="1" t="str">
        <f aca="false">IF(I255&lt;&gt;"",IF(D255&gt;I255/2,D255,""),"")</f>
        <v/>
      </c>
      <c r="L255" s="1" t="str">
        <f aca="false">IF(K255&lt;&gt;"",IF(K255&lt;I255,K255,I255),"")</f>
        <v/>
      </c>
      <c r="M255" s="0" t="str">
        <f aca="false">IF(K255&lt;&gt;"",IF(D255&lt;L255*0.7,"ESSE",""),"")</f>
        <v/>
      </c>
      <c r="N255" s="0" t="str">
        <f aca="false">IF(A255=1,M255,"")</f>
        <v/>
      </c>
    </row>
    <row r="256" customFormat="false" ht="15" hidden="false" customHeight="false" outlineLevel="0" collapsed="false">
      <c r="A256" s="0" t="s">
        <v>9</v>
      </c>
      <c r="B256" s="0" t="s">
        <v>10</v>
      </c>
      <c r="C256" s="0" t="s">
        <v>11</v>
      </c>
      <c r="D256" s="0" t="s">
        <v>12</v>
      </c>
      <c r="E256" s="0" t="s">
        <v>13</v>
      </c>
      <c r="F256" s="0" t="s">
        <v>14</v>
      </c>
      <c r="G256" s="0" t="s">
        <v>15</v>
      </c>
      <c r="H256" s="0" t="s">
        <v>16</v>
      </c>
      <c r="J256" s="1" t="str">
        <f aca="false">IF(I256&lt;&gt;"",IF(D256&gt;I256/2,D256,""),"")</f>
        <v/>
      </c>
      <c r="L256" s="1" t="str">
        <f aca="false">IF(K256&lt;&gt;"",IF(K256&lt;I256,K256,I256),"")</f>
        <v/>
      </c>
      <c r="M256" s="0" t="str">
        <f aca="false">IF(K256&lt;&gt;"",IF(D256&lt;L256*0.7,"ESSE",""),"")</f>
        <v/>
      </c>
      <c r="N256" s="0" t="str">
        <f aca="false">IF(A256=1,M256,"")</f>
        <v/>
      </c>
    </row>
    <row r="257" customFormat="false" ht="15" hidden="false" customHeight="false" outlineLevel="0" collapsed="false">
      <c r="A257" s="0" t="n">
        <v>1</v>
      </c>
      <c r="B257" s="0" t="s">
        <v>17</v>
      </c>
      <c r="C257" s="0" t="s">
        <v>18</v>
      </c>
      <c r="D257" s="7" t="n">
        <v>3.49</v>
      </c>
      <c r="E257" s="0" t="s">
        <v>161</v>
      </c>
      <c r="F257" s="0" t="s">
        <v>161</v>
      </c>
      <c r="G257" s="0" t="s">
        <v>20</v>
      </c>
      <c r="H257" s="0" t="s">
        <v>21</v>
      </c>
      <c r="I257" s="7" t="n">
        <v>6.66</v>
      </c>
      <c r="J257" s="1" t="n">
        <f aca="false">IF(I257&lt;&gt;"",IF(D257&gt;I257/2,D257,""),"")</f>
        <v>3.49</v>
      </c>
      <c r="K257" s="2" t="n">
        <f aca="false">AVERAGE(J257:J262)</f>
        <v>5.83833333333333</v>
      </c>
      <c r="L257" s="1" t="n">
        <f aca="false">IF(K257&lt;&gt;"",IF(K257&lt;I257,K257,I257),"")</f>
        <v>5.83833333333333</v>
      </c>
      <c r="M257" s="0" t="str">
        <f aca="false">IF(K257&lt;&gt;"",IF(D257&lt;L257*0.7,"ESSE",""),"")</f>
        <v>ESSE</v>
      </c>
      <c r="N257" s="0" t="str">
        <f aca="false">IF(A257=1,M257,"")</f>
        <v>ESSE</v>
      </c>
    </row>
    <row r="258" customFormat="false" ht="15" hidden="false" customHeight="false" outlineLevel="0" collapsed="false">
      <c r="A258" s="0" t="n">
        <v>2</v>
      </c>
      <c r="B258" s="0" t="s">
        <v>36</v>
      </c>
      <c r="C258" s="0" t="s">
        <v>37</v>
      </c>
      <c r="D258" s="7" t="n">
        <v>4.4</v>
      </c>
      <c r="E258" s="0" t="s">
        <v>161</v>
      </c>
      <c r="F258" s="0" t="s">
        <v>161</v>
      </c>
      <c r="G258" s="0" t="s">
        <v>20</v>
      </c>
      <c r="H258" s="0" t="s">
        <v>21</v>
      </c>
      <c r="I258" s="7" t="n">
        <v>6.66</v>
      </c>
      <c r="J258" s="1" t="n">
        <f aca="false">IF(I258&lt;&gt;"",IF(D258&gt;I258/2,D258,""),"")</f>
        <v>4.4</v>
      </c>
      <c r="K258" s="2" t="n">
        <v>5.83833333333333</v>
      </c>
      <c r="L258" s="1" t="n">
        <f aca="false">IF(K258&lt;&gt;"",IF(K258&lt;I258,K258,I258),"")</f>
        <v>5.83833333333333</v>
      </c>
      <c r="M258" s="0" t="str">
        <f aca="false">IF(K258&lt;&gt;"",IF(D258&lt;L258*0.7,"ESSE",""),"")</f>
        <v/>
      </c>
      <c r="N258" s="0" t="str">
        <f aca="false">IF(A258=1,M258,"")</f>
        <v/>
      </c>
    </row>
    <row r="259" customFormat="false" ht="15" hidden="false" customHeight="false" outlineLevel="0" collapsed="false">
      <c r="A259" s="0" t="n">
        <v>3</v>
      </c>
      <c r="B259" s="0" t="s">
        <v>32</v>
      </c>
      <c r="C259" s="0" t="s">
        <v>33</v>
      </c>
      <c r="D259" s="7" t="n">
        <v>4.5</v>
      </c>
      <c r="E259" s="0" t="s">
        <v>158</v>
      </c>
      <c r="F259" s="0" t="s">
        <v>158</v>
      </c>
      <c r="G259" s="0" t="s">
        <v>35</v>
      </c>
      <c r="H259" s="0" t="s">
        <v>21</v>
      </c>
      <c r="I259" s="7" t="n">
        <v>6.66</v>
      </c>
      <c r="J259" s="1" t="n">
        <f aca="false">IF(I259&lt;&gt;"",IF(D259&gt;I259/2,D259,""),"")</f>
        <v>4.5</v>
      </c>
      <c r="K259" s="2" t="n">
        <v>5.83833333333333</v>
      </c>
      <c r="L259" s="1" t="n">
        <f aca="false">IF(K259&lt;&gt;"",IF(K259&lt;I259,K259,I259),"")</f>
        <v>5.83833333333333</v>
      </c>
      <c r="M259" s="0" t="str">
        <f aca="false">IF(K259&lt;&gt;"",IF(D259&lt;L259*0.7,"ESSE",""),"")</f>
        <v/>
      </c>
      <c r="N259" s="0" t="str">
        <f aca="false">IF(A259=1,M259,"")</f>
        <v/>
      </c>
    </row>
    <row r="260" customFormat="false" ht="15" hidden="false" customHeight="false" outlineLevel="0" collapsed="false">
      <c r="A260" s="0" t="n">
        <v>4</v>
      </c>
      <c r="B260" s="0" t="s">
        <v>22</v>
      </c>
      <c r="C260" s="0" t="s">
        <v>23</v>
      </c>
      <c r="D260" s="7" t="n">
        <v>6.66</v>
      </c>
      <c r="E260" s="0" t="s">
        <v>156</v>
      </c>
      <c r="F260" s="0" t="s">
        <v>156</v>
      </c>
      <c r="G260" s="0" t="s">
        <v>20</v>
      </c>
      <c r="H260" s="0" t="s">
        <v>21</v>
      </c>
      <c r="I260" s="7" t="n">
        <v>6.66</v>
      </c>
      <c r="J260" s="1" t="n">
        <f aca="false">IF(I260&lt;&gt;"",IF(D260&gt;I260/2,D260,""),"")</f>
        <v>6.66</v>
      </c>
      <c r="K260" s="2" t="n">
        <v>5.83833333333333</v>
      </c>
      <c r="L260" s="1" t="n">
        <f aca="false">IF(K260&lt;&gt;"",IF(K260&lt;I260,K260,I260),"")</f>
        <v>5.83833333333333</v>
      </c>
      <c r="M260" s="0" t="str">
        <f aca="false">IF(K260&lt;&gt;"",IF(D260&lt;L260*0.7,"ESSE",""),"")</f>
        <v/>
      </c>
      <c r="N260" s="0" t="str">
        <f aca="false">IF(A260=1,M260,"")</f>
        <v/>
      </c>
    </row>
    <row r="261" customFormat="false" ht="15" hidden="false" customHeight="false" outlineLevel="0" collapsed="false">
      <c r="A261" s="0" t="n">
        <v>5</v>
      </c>
      <c r="B261" s="0" t="s">
        <v>25</v>
      </c>
      <c r="C261" s="0" t="s">
        <v>26</v>
      </c>
      <c r="D261" s="7" t="n">
        <v>7.99</v>
      </c>
      <c r="E261" s="0" t="s">
        <v>171</v>
      </c>
      <c r="F261" s="0" t="s">
        <v>171</v>
      </c>
      <c r="G261" s="0" t="s">
        <v>28</v>
      </c>
      <c r="H261" s="0" t="s">
        <v>21</v>
      </c>
      <c r="I261" s="7" t="n">
        <v>6.66</v>
      </c>
      <c r="J261" s="1" t="n">
        <f aca="false">IF(I261&lt;&gt;"",IF(D261&gt;I261/2,D261,""),"")</f>
        <v>7.99</v>
      </c>
      <c r="K261" s="2" t="n">
        <v>5.83833333333333</v>
      </c>
      <c r="L261" s="1" t="n">
        <f aca="false">IF(K261&lt;&gt;"",IF(K261&lt;I261,K261,I261),"")</f>
        <v>5.83833333333333</v>
      </c>
      <c r="M261" s="0" t="str">
        <f aca="false">IF(K261&lt;&gt;"",IF(D261&lt;L261*0.7,"ESSE",""),"")</f>
        <v/>
      </c>
      <c r="N261" s="0" t="str">
        <f aca="false">IF(A261=1,M261,"")</f>
        <v/>
      </c>
    </row>
    <row r="262" customFormat="false" ht="15" hidden="false" customHeight="false" outlineLevel="0" collapsed="false">
      <c r="A262" s="0" t="n">
        <v>6</v>
      </c>
      <c r="B262" s="0" t="s">
        <v>41</v>
      </c>
      <c r="C262" s="0" t="s">
        <v>42</v>
      </c>
      <c r="D262" s="7" t="n">
        <v>7.99</v>
      </c>
      <c r="E262" s="0" t="s">
        <v>162</v>
      </c>
      <c r="F262" s="0" t="s">
        <v>162</v>
      </c>
      <c r="G262" s="0" t="s">
        <v>31</v>
      </c>
      <c r="H262" s="0" t="s">
        <v>21</v>
      </c>
      <c r="I262" s="7" t="n">
        <v>6.66</v>
      </c>
      <c r="J262" s="1" t="n">
        <f aca="false">IF(I262&lt;&gt;"",IF(D262&gt;I262/2,D262,""),"")</f>
        <v>7.99</v>
      </c>
      <c r="K262" s="2" t="n">
        <v>5.83833333333333</v>
      </c>
      <c r="L262" s="1" t="n">
        <f aca="false">IF(K262&lt;&gt;"",IF(K262&lt;I262,K262,I262),"")</f>
        <v>5.83833333333333</v>
      </c>
      <c r="M262" s="0" t="str">
        <f aca="false">IF(K262&lt;&gt;"",IF(D262&lt;L262*0.7,"ESSE",""),"")</f>
        <v/>
      </c>
      <c r="N262" s="0" t="str">
        <f aca="false">IF(A262=1,M262,"")</f>
        <v/>
      </c>
    </row>
    <row r="263" customFormat="false" ht="15" hidden="false" customHeight="false" outlineLevel="0" collapsed="false">
      <c r="A263" s="0" t="s">
        <v>172</v>
      </c>
      <c r="B263" s="0" t="s">
        <v>173</v>
      </c>
      <c r="C263" s="0" t="s">
        <v>8</v>
      </c>
      <c r="D263" s="7" t="n">
        <v>7</v>
      </c>
      <c r="J263" s="1" t="str">
        <f aca="false">IF(I263&lt;&gt;"",IF(D263&gt;I263/2,D263,""),"")</f>
        <v/>
      </c>
      <c r="L263" s="1" t="str">
        <f aca="false">IF(K263&lt;&gt;"",IF(K263&lt;I263,K263,I263),"")</f>
        <v/>
      </c>
      <c r="M263" s="0" t="str">
        <f aca="false">IF(K263&lt;&gt;"",IF(D263&lt;L263*0.7,"ESSE",""),"")</f>
        <v/>
      </c>
      <c r="N263" s="0" t="str">
        <f aca="false">IF(A263=1,M263,"")</f>
        <v/>
      </c>
    </row>
    <row r="264" customFormat="false" ht="15" hidden="false" customHeight="false" outlineLevel="0" collapsed="false">
      <c r="A264" s="0" t="s">
        <v>9</v>
      </c>
      <c r="B264" s="0" t="s">
        <v>10</v>
      </c>
      <c r="C264" s="0" t="s">
        <v>11</v>
      </c>
      <c r="D264" s="0" t="s">
        <v>12</v>
      </c>
      <c r="E264" s="0" t="s">
        <v>13</v>
      </c>
      <c r="F264" s="0" t="s">
        <v>14</v>
      </c>
      <c r="G264" s="0" t="s">
        <v>15</v>
      </c>
      <c r="H264" s="0" t="s">
        <v>16</v>
      </c>
      <c r="J264" s="1" t="str">
        <f aca="false">IF(I264&lt;&gt;"",IF(D264&gt;I264/2,D264,""),"")</f>
        <v/>
      </c>
      <c r="L264" s="1" t="str">
        <f aca="false">IF(K264&lt;&gt;"",IF(K264&lt;I264,K264,I264),"")</f>
        <v/>
      </c>
      <c r="M264" s="0" t="str">
        <f aca="false">IF(K264&lt;&gt;"",IF(D264&lt;L264*0.7,"ESSE",""),"")</f>
        <v/>
      </c>
      <c r="N264" s="0" t="str">
        <f aca="false">IF(A264=1,M264,"")</f>
        <v/>
      </c>
    </row>
    <row r="265" customFormat="false" ht="15" hidden="false" customHeight="false" outlineLevel="0" collapsed="false">
      <c r="A265" s="0" t="n">
        <v>1</v>
      </c>
      <c r="B265" s="0" t="s">
        <v>17</v>
      </c>
      <c r="C265" s="0" t="s">
        <v>18</v>
      </c>
      <c r="D265" s="7" t="n">
        <v>3.9</v>
      </c>
      <c r="E265" s="0" t="s">
        <v>161</v>
      </c>
      <c r="F265" s="0" t="s">
        <v>161</v>
      </c>
      <c r="G265" s="0" t="s">
        <v>20</v>
      </c>
      <c r="H265" s="0" t="s">
        <v>21</v>
      </c>
      <c r="I265" s="7" t="n">
        <v>7</v>
      </c>
      <c r="J265" s="1" t="n">
        <f aca="false">IF(I265&lt;&gt;"",IF(D265&gt;I265/2,D265,""),"")</f>
        <v>3.9</v>
      </c>
      <c r="K265" s="2" t="n">
        <f aca="false">AVERAGE(J265:J269)</f>
        <v>6.64</v>
      </c>
      <c r="L265" s="1" t="n">
        <f aca="false">IF(K265&lt;&gt;"",IF(K265&lt;I265,K265,I265),"")</f>
        <v>6.64</v>
      </c>
      <c r="M265" s="0" t="str">
        <f aca="false">IF(K265&lt;&gt;"",IF(D265&lt;L265*0.7,"ESSE",""),"")</f>
        <v>ESSE</v>
      </c>
      <c r="N265" s="0" t="str">
        <f aca="false">IF(A265=1,M265,"")</f>
        <v>ESSE</v>
      </c>
    </row>
    <row r="266" customFormat="false" ht="15" hidden="false" customHeight="false" outlineLevel="0" collapsed="false">
      <c r="A266" s="0" t="n">
        <v>2</v>
      </c>
      <c r="B266" s="0" t="s">
        <v>36</v>
      </c>
      <c r="C266" s="0" t="s">
        <v>37</v>
      </c>
      <c r="D266" s="7" t="n">
        <v>6.3</v>
      </c>
      <c r="E266" s="0" t="s">
        <v>161</v>
      </c>
      <c r="F266" s="0" t="s">
        <v>161</v>
      </c>
      <c r="G266" s="0" t="s">
        <v>20</v>
      </c>
      <c r="H266" s="0" t="s">
        <v>21</v>
      </c>
      <c r="I266" s="7" t="n">
        <v>7</v>
      </c>
      <c r="J266" s="1" t="n">
        <f aca="false">IF(I266&lt;&gt;"",IF(D266&gt;I266/2,D266,""),"")</f>
        <v>6.3</v>
      </c>
      <c r="K266" s="2" t="n">
        <v>6.64</v>
      </c>
      <c r="L266" s="1" t="n">
        <f aca="false">IF(K266&lt;&gt;"",IF(K266&lt;I266,K266,I266),"")</f>
        <v>6.64</v>
      </c>
      <c r="M266" s="0" t="str">
        <f aca="false">IF(K266&lt;&gt;"",IF(D266&lt;L266*0.7,"ESSE",""),"")</f>
        <v/>
      </c>
      <c r="N266" s="0" t="str">
        <f aca="false">IF(A266=1,M266,"")</f>
        <v/>
      </c>
    </row>
    <row r="267" customFormat="false" ht="15" hidden="false" customHeight="false" outlineLevel="0" collapsed="false">
      <c r="A267" s="0" t="n">
        <v>3</v>
      </c>
      <c r="B267" s="0" t="s">
        <v>22</v>
      </c>
      <c r="C267" s="0" t="s">
        <v>23</v>
      </c>
      <c r="D267" s="7" t="n">
        <v>7</v>
      </c>
      <c r="E267" s="0" t="s">
        <v>156</v>
      </c>
      <c r="F267" s="0" t="s">
        <v>156</v>
      </c>
      <c r="G267" s="0" t="s">
        <v>20</v>
      </c>
      <c r="H267" s="0" t="s">
        <v>21</v>
      </c>
      <c r="I267" s="7" t="n">
        <v>7</v>
      </c>
      <c r="J267" s="1" t="n">
        <f aca="false">IF(I267&lt;&gt;"",IF(D267&gt;I267/2,D267,""),"")</f>
        <v>7</v>
      </c>
      <c r="K267" s="2" t="n">
        <v>6.64</v>
      </c>
      <c r="L267" s="1" t="n">
        <f aca="false">IF(K267&lt;&gt;"",IF(K267&lt;I267,K267,I267),"")</f>
        <v>6.64</v>
      </c>
      <c r="M267" s="0" t="str">
        <f aca="false">IF(K267&lt;&gt;"",IF(D267&lt;L267*0.7,"ESSE",""),"")</f>
        <v/>
      </c>
      <c r="N267" s="0" t="str">
        <f aca="false">IF(A267=1,M267,"")</f>
        <v/>
      </c>
    </row>
    <row r="268" customFormat="false" ht="15" hidden="false" customHeight="false" outlineLevel="0" collapsed="false">
      <c r="A268" s="0" t="n">
        <v>4</v>
      </c>
      <c r="B268" s="0" t="s">
        <v>25</v>
      </c>
      <c r="C268" s="0" t="s">
        <v>26</v>
      </c>
      <c r="D268" s="7" t="n">
        <v>7.5</v>
      </c>
      <c r="E268" s="0" t="s">
        <v>174</v>
      </c>
      <c r="F268" s="0" t="s">
        <v>174</v>
      </c>
      <c r="G268" s="0" t="s">
        <v>28</v>
      </c>
      <c r="H268" s="0" t="s">
        <v>21</v>
      </c>
      <c r="I268" s="7" t="n">
        <v>7</v>
      </c>
      <c r="J268" s="1" t="n">
        <f aca="false">IF(I268&lt;&gt;"",IF(D268&gt;I268/2,D268,""),"")</f>
        <v>7.5</v>
      </c>
      <c r="K268" s="2" t="n">
        <v>6.64</v>
      </c>
      <c r="L268" s="1" t="n">
        <f aca="false">IF(K268&lt;&gt;"",IF(K268&lt;I268,K268,I268),"")</f>
        <v>6.64</v>
      </c>
      <c r="M268" s="0" t="str">
        <f aca="false">IF(K268&lt;&gt;"",IF(D268&lt;L268*0.7,"ESSE",""),"")</f>
        <v/>
      </c>
      <c r="N268" s="0" t="str">
        <f aca="false">IF(A268=1,M268,"")</f>
        <v/>
      </c>
    </row>
    <row r="269" customFormat="false" ht="15" hidden="false" customHeight="false" outlineLevel="0" collapsed="false">
      <c r="A269" s="0" t="n">
        <v>5</v>
      </c>
      <c r="B269" s="0" t="s">
        <v>32</v>
      </c>
      <c r="C269" s="0" t="s">
        <v>33</v>
      </c>
      <c r="D269" s="7" t="n">
        <v>8.5</v>
      </c>
      <c r="E269" s="0" t="s">
        <v>158</v>
      </c>
      <c r="F269" s="0" t="s">
        <v>158</v>
      </c>
      <c r="G269" s="0" t="s">
        <v>35</v>
      </c>
      <c r="H269" s="0" t="s">
        <v>21</v>
      </c>
      <c r="I269" s="7" t="n">
        <v>7</v>
      </c>
      <c r="J269" s="1" t="n">
        <f aca="false">IF(I269&lt;&gt;"",IF(D269&gt;I269/2,D269,""),"")</f>
        <v>8.5</v>
      </c>
      <c r="K269" s="2" t="n">
        <v>6.64</v>
      </c>
      <c r="L269" s="1" t="n">
        <f aca="false">IF(K269&lt;&gt;"",IF(K269&lt;I269,K269,I269),"")</f>
        <v>6.64</v>
      </c>
      <c r="M269" s="0" t="str">
        <f aca="false">IF(K269&lt;&gt;"",IF(D269&lt;L269*0.7,"ESSE",""),"")</f>
        <v/>
      </c>
      <c r="N269" s="0" t="str">
        <f aca="false">IF(A269=1,M269,"")</f>
        <v/>
      </c>
    </row>
    <row r="270" customFormat="false" ht="15" hidden="false" customHeight="false" outlineLevel="0" collapsed="false">
      <c r="A270" s="0" t="s">
        <v>175</v>
      </c>
      <c r="B270" s="0" t="s">
        <v>176</v>
      </c>
      <c r="C270" s="0" t="s">
        <v>8</v>
      </c>
      <c r="D270" s="7" t="n">
        <v>7</v>
      </c>
      <c r="J270" s="1" t="str">
        <f aca="false">IF(I270&lt;&gt;"",IF(D270&gt;I270/2,D270,""),"")</f>
        <v/>
      </c>
      <c r="L270" s="1" t="str">
        <f aca="false">IF(K270&lt;&gt;"",IF(K270&lt;I270,K270,I270),"")</f>
        <v/>
      </c>
      <c r="M270" s="0" t="str">
        <f aca="false">IF(K270&lt;&gt;"",IF(D270&lt;L270*0.7,"ESSE",""),"")</f>
        <v/>
      </c>
      <c r="N270" s="0" t="str">
        <f aca="false">IF(A270=1,M270,"")</f>
        <v/>
      </c>
    </row>
    <row r="271" customFormat="false" ht="15" hidden="false" customHeight="false" outlineLevel="0" collapsed="false">
      <c r="A271" s="0" t="s">
        <v>9</v>
      </c>
      <c r="B271" s="0" t="s">
        <v>10</v>
      </c>
      <c r="C271" s="0" t="s">
        <v>11</v>
      </c>
      <c r="D271" s="0" t="s">
        <v>12</v>
      </c>
      <c r="E271" s="0" t="s">
        <v>13</v>
      </c>
      <c r="F271" s="0" t="s">
        <v>14</v>
      </c>
      <c r="G271" s="0" t="s">
        <v>15</v>
      </c>
      <c r="H271" s="0" t="s">
        <v>16</v>
      </c>
      <c r="J271" s="1" t="str">
        <f aca="false">IF(I271&lt;&gt;"",IF(D271&gt;I271/2,D271,""),"")</f>
        <v/>
      </c>
      <c r="L271" s="1" t="str">
        <f aca="false">IF(K271&lt;&gt;"",IF(K271&lt;I271,K271,I271),"")</f>
        <v/>
      </c>
      <c r="M271" s="0" t="str">
        <f aca="false">IF(K271&lt;&gt;"",IF(D271&lt;L271*0.7,"ESSE",""),"")</f>
        <v/>
      </c>
      <c r="N271" s="0" t="str">
        <f aca="false">IF(A271=1,M271,"")</f>
        <v/>
      </c>
    </row>
    <row r="272" customFormat="false" ht="15" hidden="false" customHeight="false" outlineLevel="0" collapsed="false">
      <c r="A272" s="0" t="n">
        <v>1</v>
      </c>
      <c r="B272" s="0" t="s">
        <v>17</v>
      </c>
      <c r="C272" s="0" t="s">
        <v>18</v>
      </c>
      <c r="D272" s="7" t="n">
        <v>3.88</v>
      </c>
      <c r="E272" s="0" t="s">
        <v>161</v>
      </c>
      <c r="F272" s="0" t="s">
        <v>161</v>
      </c>
      <c r="G272" s="0" t="s">
        <v>20</v>
      </c>
      <c r="H272" s="0" t="s">
        <v>21</v>
      </c>
      <c r="I272" s="7" t="n">
        <v>7</v>
      </c>
      <c r="J272" s="1" t="n">
        <f aca="false">IF(I272&lt;&gt;"",IF(D272&gt;I272/2,D272,""),"")</f>
        <v>3.88</v>
      </c>
      <c r="K272" s="2" t="n">
        <f aca="false">AVERAGE(J272:J277)</f>
        <v>5.07666666666667</v>
      </c>
      <c r="L272" s="1" t="n">
        <f aca="false">IF(K272&lt;&gt;"",IF(K272&lt;I272,K272,I272),"")</f>
        <v>5.07666666666667</v>
      </c>
      <c r="M272" s="0" t="str">
        <f aca="false">IF(K272&lt;&gt;"",IF(D272&lt;L272*0.7,"ESSE",""),"")</f>
        <v/>
      </c>
      <c r="N272" s="0" t="str">
        <f aca="false">IF(A272=1,M272,"")</f>
        <v/>
      </c>
    </row>
    <row r="273" customFormat="false" ht="15" hidden="false" customHeight="false" outlineLevel="0" collapsed="false">
      <c r="A273" s="0" t="n">
        <v>2</v>
      </c>
      <c r="B273" s="0" t="s">
        <v>36</v>
      </c>
      <c r="C273" s="0" t="s">
        <v>37</v>
      </c>
      <c r="D273" s="7" t="n">
        <v>3.89</v>
      </c>
      <c r="E273" s="0" t="s">
        <v>161</v>
      </c>
      <c r="F273" s="0" t="s">
        <v>161</v>
      </c>
      <c r="G273" s="0" t="s">
        <v>20</v>
      </c>
      <c r="H273" s="0" t="s">
        <v>21</v>
      </c>
      <c r="I273" s="7" t="n">
        <v>7</v>
      </c>
      <c r="J273" s="1" t="n">
        <f aca="false">IF(I273&lt;&gt;"",IF(D273&gt;I273/2,D273,""),"")</f>
        <v>3.89</v>
      </c>
      <c r="K273" s="2" t="n">
        <v>5.07666666666667</v>
      </c>
      <c r="L273" s="1" t="n">
        <f aca="false">IF(K273&lt;&gt;"",IF(K273&lt;I273,K273,I273),"")</f>
        <v>5.07666666666667</v>
      </c>
      <c r="M273" s="0" t="str">
        <f aca="false">IF(K273&lt;&gt;"",IF(D273&lt;L273*0.7,"ESSE",""),"")</f>
        <v/>
      </c>
      <c r="N273" s="0" t="str">
        <f aca="false">IF(A273=1,M273,"")</f>
        <v/>
      </c>
    </row>
    <row r="274" customFormat="false" ht="15" hidden="false" customHeight="false" outlineLevel="0" collapsed="false">
      <c r="A274" s="0" t="n">
        <v>3</v>
      </c>
      <c r="B274" s="0" t="s">
        <v>32</v>
      </c>
      <c r="C274" s="0" t="s">
        <v>33</v>
      </c>
      <c r="D274" s="7" t="n">
        <v>4</v>
      </c>
      <c r="E274" s="0" t="s">
        <v>158</v>
      </c>
      <c r="F274" s="0" t="s">
        <v>158</v>
      </c>
      <c r="G274" s="0" t="s">
        <v>35</v>
      </c>
      <c r="H274" s="0" t="s">
        <v>21</v>
      </c>
      <c r="I274" s="7" t="n">
        <v>7</v>
      </c>
      <c r="J274" s="1" t="n">
        <f aca="false">IF(I274&lt;&gt;"",IF(D274&gt;I274/2,D274,""),"")</f>
        <v>4</v>
      </c>
      <c r="K274" s="2" t="n">
        <v>5.07666666666667</v>
      </c>
      <c r="L274" s="1" t="n">
        <f aca="false">IF(K274&lt;&gt;"",IF(K274&lt;I274,K274,I274),"")</f>
        <v>5.07666666666667</v>
      </c>
      <c r="M274" s="0" t="str">
        <f aca="false">IF(K274&lt;&gt;"",IF(D274&lt;L274*0.7,"ESSE",""),"")</f>
        <v/>
      </c>
      <c r="N274" s="0" t="str">
        <f aca="false">IF(A274=1,M274,"")</f>
        <v/>
      </c>
    </row>
    <row r="275" customFormat="false" ht="15" hidden="false" customHeight="false" outlineLevel="0" collapsed="false">
      <c r="A275" s="0" t="n">
        <v>4</v>
      </c>
      <c r="B275" s="0" t="s">
        <v>41</v>
      </c>
      <c r="C275" s="0" t="s">
        <v>42</v>
      </c>
      <c r="D275" s="7" t="n">
        <v>5.19</v>
      </c>
      <c r="E275" s="0" t="s">
        <v>162</v>
      </c>
      <c r="F275" s="0" t="s">
        <v>162</v>
      </c>
      <c r="G275" s="0" t="s">
        <v>31</v>
      </c>
      <c r="H275" s="0" t="s">
        <v>21</v>
      </c>
      <c r="I275" s="7" t="n">
        <v>7</v>
      </c>
      <c r="J275" s="1" t="n">
        <f aca="false">IF(I275&lt;&gt;"",IF(D275&gt;I275/2,D275,""),"")</f>
        <v>5.19</v>
      </c>
      <c r="K275" s="2" t="n">
        <v>5.07666666666667</v>
      </c>
      <c r="L275" s="1" t="n">
        <f aca="false">IF(K275&lt;&gt;"",IF(K275&lt;I275,K275,I275),"")</f>
        <v>5.07666666666667</v>
      </c>
      <c r="M275" s="0" t="str">
        <f aca="false">IF(K275&lt;&gt;"",IF(D275&lt;L275*0.7,"ESSE",""),"")</f>
        <v/>
      </c>
      <c r="N275" s="0" t="str">
        <f aca="false">IF(A275=1,M275,"")</f>
        <v/>
      </c>
    </row>
    <row r="276" customFormat="false" ht="15" hidden="false" customHeight="false" outlineLevel="0" collapsed="false">
      <c r="A276" s="0" t="n">
        <v>5</v>
      </c>
      <c r="B276" s="0" t="s">
        <v>25</v>
      </c>
      <c r="C276" s="0" t="s">
        <v>26</v>
      </c>
      <c r="D276" s="7" t="n">
        <v>6.5</v>
      </c>
      <c r="E276" s="0" t="s">
        <v>163</v>
      </c>
      <c r="F276" s="0" t="s">
        <v>163</v>
      </c>
      <c r="G276" s="0" t="s">
        <v>28</v>
      </c>
      <c r="H276" s="0" t="s">
        <v>21</v>
      </c>
      <c r="I276" s="7" t="n">
        <v>7</v>
      </c>
      <c r="J276" s="1" t="n">
        <f aca="false">IF(I276&lt;&gt;"",IF(D276&gt;I276/2,D276,""),"")</f>
        <v>6.5</v>
      </c>
      <c r="K276" s="2" t="n">
        <v>5.07666666666667</v>
      </c>
      <c r="L276" s="1" t="n">
        <f aca="false">IF(K276&lt;&gt;"",IF(K276&lt;I276,K276,I276),"")</f>
        <v>5.07666666666667</v>
      </c>
      <c r="M276" s="0" t="str">
        <f aca="false">IF(K276&lt;&gt;"",IF(D276&lt;L276*0.7,"ESSE",""),"")</f>
        <v/>
      </c>
      <c r="N276" s="0" t="str">
        <f aca="false">IF(A276=1,M276,"")</f>
        <v/>
      </c>
    </row>
    <row r="277" customFormat="false" ht="15" hidden="false" customHeight="false" outlineLevel="0" collapsed="false">
      <c r="A277" s="0" t="n">
        <v>6</v>
      </c>
      <c r="B277" s="0" t="s">
        <v>22</v>
      </c>
      <c r="C277" s="0" t="s">
        <v>23</v>
      </c>
      <c r="D277" s="7" t="n">
        <v>7</v>
      </c>
      <c r="E277" s="0" t="s">
        <v>156</v>
      </c>
      <c r="F277" s="0" t="s">
        <v>156</v>
      </c>
      <c r="G277" s="0" t="s">
        <v>20</v>
      </c>
      <c r="H277" s="0" t="s">
        <v>21</v>
      </c>
      <c r="I277" s="7" t="n">
        <v>7</v>
      </c>
      <c r="J277" s="1" t="n">
        <f aca="false">IF(I277&lt;&gt;"",IF(D277&gt;I277/2,D277,""),"")</f>
        <v>7</v>
      </c>
      <c r="K277" s="2" t="n">
        <v>5.07666666666667</v>
      </c>
      <c r="L277" s="1" t="n">
        <f aca="false">IF(K277&lt;&gt;"",IF(K277&lt;I277,K277,I277),"")</f>
        <v>5.07666666666667</v>
      </c>
      <c r="M277" s="0" t="str">
        <f aca="false">IF(K277&lt;&gt;"",IF(D277&lt;L277*0.7,"ESSE",""),"")</f>
        <v/>
      </c>
      <c r="N277" s="0" t="str">
        <f aca="false">IF(A277=1,M277,"")</f>
        <v/>
      </c>
    </row>
    <row r="278" customFormat="false" ht="15" hidden="false" customHeight="false" outlineLevel="0" collapsed="false">
      <c r="A278" s="0" t="s">
        <v>177</v>
      </c>
      <c r="B278" s="0" t="s">
        <v>178</v>
      </c>
      <c r="C278" s="0" t="s">
        <v>8</v>
      </c>
      <c r="D278" s="7" t="n">
        <v>19.67</v>
      </c>
      <c r="J278" s="1" t="str">
        <f aca="false">IF(I278&lt;&gt;"",IF(D278&gt;I278/2,D278,""),"")</f>
        <v/>
      </c>
      <c r="L278" s="1" t="str">
        <f aca="false">IF(K278&lt;&gt;"",IF(K278&lt;I278,K278,I278),"")</f>
        <v/>
      </c>
      <c r="M278" s="0" t="str">
        <f aca="false">IF(K278&lt;&gt;"",IF(D278&lt;L278*0.7,"ESSE",""),"")</f>
        <v/>
      </c>
      <c r="N278" s="0" t="str">
        <f aca="false">IF(A278=1,M278,"")</f>
        <v/>
      </c>
    </row>
    <row r="279" customFormat="false" ht="15" hidden="false" customHeight="false" outlineLevel="0" collapsed="false">
      <c r="A279" s="0" t="s">
        <v>9</v>
      </c>
      <c r="B279" s="0" t="s">
        <v>10</v>
      </c>
      <c r="C279" s="0" t="s">
        <v>11</v>
      </c>
      <c r="D279" s="0" t="s">
        <v>12</v>
      </c>
      <c r="E279" s="0" t="s">
        <v>13</v>
      </c>
      <c r="F279" s="0" t="s">
        <v>14</v>
      </c>
      <c r="G279" s="0" t="s">
        <v>15</v>
      </c>
      <c r="H279" s="0" t="s">
        <v>16</v>
      </c>
      <c r="J279" s="1" t="str">
        <f aca="false">IF(I279&lt;&gt;"",IF(D279&gt;I279/2,D279,""),"")</f>
        <v/>
      </c>
      <c r="L279" s="1" t="str">
        <f aca="false">IF(K279&lt;&gt;"",IF(K279&lt;I279,K279,I279),"")</f>
        <v/>
      </c>
      <c r="M279" s="0" t="str">
        <f aca="false">IF(K279&lt;&gt;"",IF(D279&lt;L279*0.7,"ESSE",""),"")</f>
        <v/>
      </c>
      <c r="N279" s="0" t="str">
        <f aca="false">IF(A279=1,M279,"")</f>
        <v/>
      </c>
    </row>
    <row r="280" customFormat="false" ht="15" hidden="false" customHeight="false" outlineLevel="0" collapsed="false">
      <c r="A280" s="0" t="n">
        <v>1</v>
      </c>
      <c r="B280" s="0" t="s">
        <v>62</v>
      </c>
      <c r="C280" s="0" t="s">
        <v>63</v>
      </c>
      <c r="D280" s="7" t="n">
        <v>9.29</v>
      </c>
      <c r="E280" s="0" t="s">
        <v>179</v>
      </c>
      <c r="F280" s="0" t="s">
        <v>179</v>
      </c>
      <c r="G280" s="0" t="s">
        <v>35</v>
      </c>
      <c r="H280" s="0" t="s">
        <v>21</v>
      </c>
      <c r="I280" s="7" t="n">
        <v>19.67</v>
      </c>
      <c r="J280" s="1" t="str">
        <f aca="false">IF(I280&lt;&gt;"",IF(D280&gt;I280/2,D280,""),"")</f>
        <v/>
      </c>
      <c r="K280" s="2" t="n">
        <f aca="false">AVERAGE(J280:J287)</f>
        <v>21.6133333333333</v>
      </c>
      <c r="L280" s="1" t="n">
        <f aca="false">IF(K280&lt;&gt;"",IF(K280&lt;I280,K280,I280),"")</f>
        <v>19.67</v>
      </c>
      <c r="M280" s="0" t="str">
        <f aca="false">IF(K280&lt;&gt;"",IF(D280&lt;L280*0.7,"ESSE",""),"")</f>
        <v>ESSE</v>
      </c>
      <c r="N280" s="0" t="str">
        <f aca="false">IF(A280=1,M280,"")</f>
        <v>ESSE</v>
      </c>
    </row>
    <row r="281" customFormat="false" ht="15" hidden="false" customHeight="false" outlineLevel="0" collapsed="false">
      <c r="A281" s="0" t="n">
        <v>2</v>
      </c>
      <c r="B281" s="0" t="s">
        <v>17</v>
      </c>
      <c r="C281" s="0" t="s">
        <v>18</v>
      </c>
      <c r="D281" s="7" t="n">
        <v>9.39</v>
      </c>
      <c r="E281" s="0" t="s">
        <v>180</v>
      </c>
      <c r="F281" s="0" t="s">
        <v>180</v>
      </c>
      <c r="G281" s="0" t="s">
        <v>20</v>
      </c>
      <c r="H281" s="0" t="s">
        <v>21</v>
      </c>
      <c r="I281" s="7" t="n">
        <v>19.67</v>
      </c>
      <c r="J281" s="1" t="str">
        <f aca="false">IF(I281&lt;&gt;"",IF(D281&gt;I281/2,D281,""),"")</f>
        <v/>
      </c>
      <c r="K281" s="2" t="n">
        <v>21.6133333333333</v>
      </c>
      <c r="L281" s="1" t="n">
        <f aca="false">IF(K281&lt;&gt;"",IF(K281&lt;I281,K281,I281),"")</f>
        <v>19.67</v>
      </c>
      <c r="M281" s="0" t="str">
        <f aca="false">IF(K281&lt;&gt;"",IF(D281&lt;L281*0.7,"ESSE",""),"")</f>
        <v>ESSE</v>
      </c>
      <c r="N281" s="0" t="str">
        <f aca="false">IF(A281=1,M281,"")</f>
        <v/>
      </c>
    </row>
    <row r="282" customFormat="false" ht="15" hidden="false" customHeight="false" outlineLevel="0" collapsed="false">
      <c r="A282" s="0" t="n">
        <v>3</v>
      </c>
      <c r="B282" s="0" t="s">
        <v>41</v>
      </c>
      <c r="C282" s="0" t="s">
        <v>42</v>
      </c>
      <c r="D282" s="7" t="n">
        <v>19</v>
      </c>
      <c r="E282" s="0" t="s">
        <v>181</v>
      </c>
      <c r="F282" s="0" t="s">
        <v>181</v>
      </c>
      <c r="G282" s="0" t="s">
        <v>31</v>
      </c>
      <c r="H282" s="0" t="s">
        <v>21</v>
      </c>
      <c r="I282" s="7" t="n">
        <v>19.67</v>
      </c>
      <c r="J282" s="1" t="n">
        <f aca="false">IF(I282&lt;&gt;"",IF(D282&gt;I282/2,D282,""),"")</f>
        <v>19</v>
      </c>
      <c r="K282" s="2" t="n">
        <v>21.6133333333333</v>
      </c>
      <c r="L282" s="1" t="n">
        <f aca="false">IF(K282&lt;&gt;"",IF(K282&lt;I282,K282,I282),"")</f>
        <v>19.67</v>
      </c>
      <c r="M282" s="0" t="str">
        <f aca="false">IF(K282&lt;&gt;"",IF(D282&lt;L282*0.7,"ESSE",""),"")</f>
        <v/>
      </c>
      <c r="N282" s="0" t="str">
        <f aca="false">IF(A282=1,M282,"")</f>
        <v/>
      </c>
    </row>
    <row r="283" customFormat="false" ht="15" hidden="false" customHeight="false" outlineLevel="0" collapsed="false">
      <c r="A283" s="0" t="n">
        <v>4</v>
      </c>
      <c r="B283" s="0" t="s">
        <v>182</v>
      </c>
      <c r="C283" s="0" t="s">
        <v>183</v>
      </c>
      <c r="D283" s="7" t="n">
        <v>19.67</v>
      </c>
      <c r="E283" s="0" t="s">
        <v>184</v>
      </c>
      <c r="F283" s="0" t="s">
        <v>184</v>
      </c>
      <c r="G283" s="0" t="s">
        <v>31</v>
      </c>
      <c r="H283" s="0" t="s">
        <v>21</v>
      </c>
      <c r="I283" s="7" t="n">
        <v>19.67</v>
      </c>
      <c r="J283" s="1" t="n">
        <f aca="false">IF(I283&lt;&gt;"",IF(D283&gt;I283/2,D283,""),"")</f>
        <v>19.67</v>
      </c>
      <c r="K283" s="2" t="n">
        <v>21.6133333333333</v>
      </c>
      <c r="L283" s="1" t="n">
        <f aca="false">IF(K283&lt;&gt;"",IF(K283&lt;I283,K283,I283),"")</f>
        <v>19.67</v>
      </c>
      <c r="M283" s="0" t="str">
        <f aca="false">IF(K283&lt;&gt;"",IF(D283&lt;L283*0.7,"ESSE",""),"")</f>
        <v/>
      </c>
      <c r="N283" s="0" t="str">
        <f aca="false">IF(A283=1,M283,"")</f>
        <v/>
      </c>
    </row>
    <row r="284" customFormat="false" ht="15" hidden="false" customHeight="false" outlineLevel="0" collapsed="false">
      <c r="A284" s="0" t="n">
        <v>5</v>
      </c>
      <c r="B284" s="0" t="s">
        <v>22</v>
      </c>
      <c r="C284" s="0" t="s">
        <v>23</v>
      </c>
      <c r="D284" s="7" t="n">
        <v>19.67</v>
      </c>
      <c r="E284" s="0" t="s">
        <v>185</v>
      </c>
      <c r="F284" s="0" t="s">
        <v>185</v>
      </c>
      <c r="G284" s="0" t="s">
        <v>20</v>
      </c>
      <c r="H284" s="0" t="s">
        <v>21</v>
      </c>
      <c r="I284" s="7" t="n">
        <v>19.67</v>
      </c>
      <c r="J284" s="1" t="n">
        <f aca="false">IF(I284&lt;&gt;"",IF(D284&gt;I284/2,D284,""),"")</f>
        <v>19.67</v>
      </c>
      <c r="K284" s="2" t="n">
        <v>21.6133333333333</v>
      </c>
      <c r="L284" s="1" t="n">
        <f aca="false">IF(K284&lt;&gt;"",IF(K284&lt;I284,K284,I284),"")</f>
        <v>19.67</v>
      </c>
      <c r="M284" s="0" t="str">
        <f aca="false">IF(K284&lt;&gt;"",IF(D284&lt;L284*0.7,"ESSE",""),"")</f>
        <v/>
      </c>
      <c r="N284" s="0" t="str">
        <f aca="false">IF(A284=1,M284,"")</f>
        <v/>
      </c>
    </row>
    <row r="285" customFormat="false" ht="15" hidden="false" customHeight="false" outlineLevel="0" collapsed="false">
      <c r="A285" s="0" t="n">
        <v>6</v>
      </c>
      <c r="B285" s="0" t="s">
        <v>36</v>
      </c>
      <c r="C285" s="0" t="s">
        <v>37</v>
      </c>
      <c r="D285" s="7" t="n">
        <v>19.67</v>
      </c>
      <c r="E285" s="0" t="s">
        <v>186</v>
      </c>
      <c r="F285" s="0" t="s">
        <v>186</v>
      </c>
      <c r="G285" s="0" t="s">
        <v>20</v>
      </c>
      <c r="H285" s="0" t="s">
        <v>21</v>
      </c>
      <c r="I285" s="7" t="n">
        <v>19.67</v>
      </c>
      <c r="J285" s="1" t="n">
        <f aca="false">IF(I285&lt;&gt;"",IF(D285&gt;I285/2,D285,""),"")</f>
        <v>19.67</v>
      </c>
      <c r="K285" s="2" t="n">
        <v>21.6133333333333</v>
      </c>
      <c r="L285" s="1" t="n">
        <f aca="false">IF(K285&lt;&gt;"",IF(K285&lt;I285,K285,I285),"")</f>
        <v>19.67</v>
      </c>
      <c r="M285" s="0" t="str">
        <f aca="false">IF(K285&lt;&gt;"",IF(D285&lt;L285*0.7,"ESSE",""),"")</f>
        <v/>
      </c>
      <c r="N285" s="0" t="str">
        <f aca="false">IF(A285=1,M285,"")</f>
        <v/>
      </c>
    </row>
    <row r="286" customFormat="false" ht="15" hidden="false" customHeight="false" outlineLevel="0" collapsed="false">
      <c r="A286" s="0" t="n">
        <v>7</v>
      </c>
      <c r="B286" s="0" t="s">
        <v>29</v>
      </c>
      <c r="C286" s="0" t="s">
        <v>30</v>
      </c>
      <c r="D286" s="7" t="n">
        <v>19.67</v>
      </c>
      <c r="E286" s="0" t="s">
        <v>19</v>
      </c>
      <c r="F286" s="0" t="s">
        <v>19</v>
      </c>
      <c r="G286" s="0" t="s">
        <v>31</v>
      </c>
      <c r="H286" s="0" t="s">
        <v>21</v>
      </c>
      <c r="I286" s="7" t="n">
        <v>19.67</v>
      </c>
      <c r="J286" s="1" t="n">
        <f aca="false">IF(I286&lt;&gt;"",IF(D286&gt;I286/2,D286,""),"")</f>
        <v>19.67</v>
      </c>
      <c r="K286" s="2" t="n">
        <v>21.6133333333333</v>
      </c>
      <c r="L286" s="1" t="n">
        <f aca="false">IF(K286&lt;&gt;"",IF(K286&lt;I286,K286,I286),"")</f>
        <v>19.67</v>
      </c>
      <c r="M286" s="0" t="str">
        <f aca="false">IF(K286&lt;&gt;"",IF(D286&lt;L286*0.7,"ESSE",""),"")</f>
        <v/>
      </c>
      <c r="N286" s="0" t="str">
        <f aca="false">IF(A286=1,M286,"")</f>
        <v/>
      </c>
    </row>
    <row r="287" customFormat="false" ht="15" hidden="false" customHeight="false" outlineLevel="0" collapsed="false">
      <c r="A287" s="0" t="n">
        <v>8</v>
      </c>
      <c r="B287" s="0" t="s">
        <v>32</v>
      </c>
      <c r="C287" s="0" t="s">
        <v>33</v>
      </c>
      <c r="D287" s="7" t="n">
        <v>32</v>
      </c>
      <c r="E287" s="0" t="s">
        <v>187</v>
      </c>
      <c r="F287" s="0" t="s">
        <v>187</v>
      </c>
      <c r="G287" s="0" t="s">
        <v>35</v>
      </c>
      <c r="H287" s="0" t="s">
        <v>21</v>
      </c>
      <c r="I287" s="7" t="n">
        <v>19.67</v>
      </c>
      <c r="J287" s="1" t="n">
        <f aca="false">IF(I287&lt;&gt;"",IF(D287&gt;I287/2,D287,""),"")</f>
        <v>32</v>
      </c>
      <c r="K287" s="2" t="n">
        <v>21.6133333333333</v>
      </c>
      <c r="L287" s="1" t="n">
        <f aca="false">IF(K287&lt;&gt;"",IF(K287&lt;I287,K287,I287),"")</f>
        <v>19.67</v>
      </c>
      <c r="M287" s="0" t="str">
        <f aca="false">IF(K287&lt;&gt;"",IF(D287&lt;L287*0.7,"ESSE",""),"")</f>
        <v/>
      </c>
      <c r="N287" s="0" t="str">
        <f aca="false">IF(A287=1,M287,"")</f>
        <v/>
      </c>
    </row>
    <row r="288" customFormat="false" ht="15" hidden="false" customHeight="false" outlineLevel="0" collapsed="false">
      <c r="A288" s="0" t="s">
        <v>188</v>
      </c>
      <c r="B288" s="0" t="s">
        <v>189</v>
      </c>
      <c r="C288" s="0" t="s">
        <v>8</v>
      </c>
      <c r="D288" s="7" t="n">
        <v>31.15</v>
      </c>
      <c r="J288" s="1" t="str">
        <f aca="false">IF(I288&lt;&gt;"",IF(D288&gt;I288/2,D288,""),"")</f>
        <v/>
      </c>
      <c r="L288" s="1" t="str">
        <f aca="false">IF(K288&lt;&gt;"",IF(K288&lt;I288,K288,I288),"")</f>
        <v/>
      </c>
      <c r="M288" s="0" t="str">
        <f aca="false">IF(K288&lt;&gt;"",IF(D288&lt;L288*0.7,"ESSE",""),"")</f>
        <v/>
      </c>
      <c r="N288" s="0" t="str">
        <f aca="false">IF(A288=1,M288,"")</f>
        <v/>
      </c>
    </row>
    <row r="289" customFormat="false" ht="15" hidden="false" customHeight="false" outlineLevel="0" collapsed="false">
      <c r="A289" s="0" t="s">
        <v>9</v>
      </c>
      <c r="B289" s="0" t="s">
        <v>10</v>
      </c>
      <c r="C289" s="0" t="s">
        <v>11</v>
      </c>
      <c r="D289" s="0" t="s">
        <v>12</v>
      </c>
      <c r="E289" s="0" t="s">
        <v>13</v>
      </c>
      <c r="F289" s="0" t="s">
        <v>14</v>
      </c>
      <c r="G289" s="0" t="s">
        <v>15</v>
      </c>
      <c r="H289" s="0" t="s">
        <v>16</v>
      </c>
      <c r="J289" s="1" t="str">
        <f aca="false">IF(I289&lt;&gt;"",IF(D289&gt;I289/2,D289,""),"")</f>
        <v/>
      </c>
      <c r="L289" s="1" t="str">
        <f aca="false">IF(K289&lt;&gt;"",IF(K289&lt;I289,K289,I289),"")</f>
        <v/>
      </c>
      <c r="M289" s="0" t="str">
        <f aca="false">IF(K289&lt;&gt;"",IF(D289&lt;L289*0.7,"ESSE",""),"")</f>
        <v/>
      </c>
      <c r="N289" s="0" t="str">
        <f aca="false">IF(A289=1,M289,"")</f>
        <v/>
      </c>
    </row>
    <row r="290" customFormat="false" ht="15" hidden="false" customHeight="false" outlineLevel="0" collapsed="false">
      <c r="A290" s="0" t="n">
        <v>1</v>
      </c>
      <c r="B290" s="0" t="s">
        <v>17</v>
      </c>
      <c r="C290" s="0" t="s">
        <v>18</v>
      </c>
      <c r="D290" s="7" t="n">
        <v>24.99</v>
      </c>
      <c r="E290" s="0" t="s">
        <v>19</v>
      </c>
      <c r="F290" s="0" t="s">
        <v>19</v>
      </c>
      <c r="G290" s="0" t="s">
        <v>20</v>
      </c>
      <c r="H290" s="0" t="s">
        <v>21</v>
      </c>
      <c r="I290" s="7" t="n">
        <v>31.15</v>
      </c>
      <c r="J290" s="1" t="n">
        <f aca="false">IF(I290&lt;&gt;"",IF(D290&gt;I290/2,D290,""),"")</f>
        <v>24.99</v>
      </c>
      <c r="K290" s="2" t="n">
        <f aca="false">AVERAGE(J290:J293)</f>
        <v>27.0325</v>
      </c>
      <c r="L290" s="1" t="n">
        <f aca="false">IF(K290&lt;&gt;"",IF(K290&lt;I290,K290,I290),"")</f>
        <v>27.0325</v>
      </c>
      <c r="M290" s="0" t="str">
        <f aca="false">IF(K290&lt;&gt;"",IF(D290&lt;L290*0.7,"ESSE",""),"")</f>
        <v/>
      </c>
      <c r="N290" s="0" t="str">
        <f aca="false">IF(A290=1,M290,"")</f>
        <v/>
      </c>
    </row>
    <row r="291" customFormat="false" ht="15" hidden="false" customHeight="false" outlineLevel="0" collapsed="false">
      <c r="A291" s="0" t="n">
        <v>2</v>
      </c>
      <c r="B291" s="0" t="s">
        <v>29</v>
      </c>
      <c r="C291" s="0" t="s">
        <v>30</v>
      </c>
      <c r="D291" s="7" t="n">
        <v>25</v>
      </c>
      <c r="E291" s="0" t="s">
        <v>19</v>
      </c>
      <c r="F291" s="0" t="s">
        <v>19</v>
      </c>
      <c r="G291" s="0" t="s">
        <v>31</v>
      </c>
      <c r="H291" s="0" t="s">
        <v>21</v>
      </c>
      <c r="I291" s="7" t="n">
        <v>31.15</v>
      </c>
      <c r="J291" s="1" t="n">
        <f aca="false">IF(I291&lt;&gt;"",IF(D291&gt;I291/2,D291,""),"")</f>
        <v>25</v>
      </c>
      <c r="K291" s="2" t="n">
        <v>27.0325</v>
      </c>
      <c r="L291" s="1" t="n">
        <f aca="false">IF(K291&lt;&gt;"",IF(K291&lt;I291,K291,I291),"")</f>
        <v>27.0325</v>
      </c>
      <c r="M291" s="0" t="str">
        <f aca="false">IF(K291&lt;&gt;"",IF(D291&lt;L291*0.7,"ESSE",""),"")</f>
        <v/>
      </c>
      <c r="N291" s="0" t="str">
        <f aca="false">IF(A291=1,M291,"")</f>
        <v/>
      </c>
    </row>
    <row r="292" customFormat="false" ht="15" hidden="false" customHeight="false" outlineLevel="0" collapsed="false">
      <c r="A292" s="0" t="n">
        <v>3</v>
      </c>
      <c r="B292" s="0" t="s">
        <v>22</v>
      </c>
      <c r="C292" s="0" t="s">
        <v>23</v>
      </c>
      <c r="D292" s="7" t="n">
        <v>27</v>
      </c>
      <c r="E292" s="0" t="s">
        <v>24</v>
      </c>
      <c r="F292" s="0" t="s">
        <v>24</v>
      </c>
      <c r="G292" s="0" t="s">
        <v>20</v>
      </c>
      <c r="H292" s="0" t="s">
        <v>21</v>
      </c>
      <c r="I292" s="7" t="n">
        <v>31.15</v>
      </c>
      <c r="J292" s="1" t="n">
        <f aca="false">IF(I292&lt;&gt;"",IF(D292&gt;I292/2,D292,""),"")</f>
        <v>27</v>
      </c>
      <c r="K292" s="2" t="n">
        <v>27.0325</v>
      </c>
      <c r="L292" s="1" t="n">
        <f aca="false">IF(K292&lt;&gt;"",IF(K292&lt;I292,K292,I292),"")</f>
        <v>27.0325</v>
      </c>
      <c r="M292" s="0" t="str">
        <f aca="false">IF(K292&lt;&gt;"",IF(D292&lt;L292*0.7,"ESSE",""),"")</f>
        <v/>
      </c>
      <c r="N292" s="0" t="str">
        <f aca="false">IF(A292=1,M292,"")</f>
        <v/>
      </c>
    </row>
    <row r="293" customFormat="false" ht="15" hidden="false" customHeight="false" outlineLevel="0" collapsed="false">
      <c r="A293" s="0" t="n">
        <v>4</v>
      </c>
      <c r="B293" s="0" t="s">
        <v>36</v>
      </c>
      <c r="C293" s="0" t="s">
        <v>37</v>
      </c>
      <c r="D293" s="7" t="n">
        <v>31.14</v>
      </c>
      <c r="E293" s="0" t="s">
        <v>38</v>
      </c>
      <c r="F293" s="0" t="s">
        <v>38</v>
      </c>
      <c r="G293" s="0" t="s">
        <v>20</v>
      </c>
      <c r="H293" s="0" t="s">
        <v>21</v>
      </c>
      <c r="I293" s="7" t="n">
        <v>31.15</v>
      </c>
      <c r="J293" s="1" t="n">
        <f aca="false">IF(I293&lt;&gt;"",IF(D293&gt;I293/2,D293,""),"")</f>
        <v>31.14</v>
      </c>
      <c r="K293" s="2" t="n">
        <v>27.0325</v>
      </c>
      <c r="L293" s="1" t="n">
        <f aca="false">IF(K293&lt;&gt;"",IF(K293&lt;I293,K293,I293),"")</f>
        <v>27.0325</v>
      </c>
      <c r="M293" s="0" t="str">
        <f aca="false">IF(K293&lt;&gt;"",IF(D293&lt;L293*0.7,"ESSE",""),"")</f>
        <v/>
      </c>
      <c r="N293" s="0" t="str">
        <f aca="false">IF(A293=1,M293,"")</f>
        <v/>
      </c>
    </row>
    <row r="294" customFormat="false" ht="15" hidden="false" customHeight="false" outlineLevel="0" collapsed="false">
      <c r="A294" s="0" t="s">
        <v>190</v>
      </c>
      <c r="B294" s="0" t="s">
        <v>191</v>
      </c>
      <c r="C294" s="0" t="s">
        <v>8</v>
      </c>
      <c r="D294" s="7" t="n">
        <v>27.98</v>
      </c>
      <c r="J294" s="1" t="str">
        <f aca="false">IF(I294&lt;&gt;"",IF(D294&gt;I294/2,D294,""),"")</f>
        <v/>
      </c>
      <c r="L294" s="1" t="str">
        <f aca="false">IF(K294&lt;&gt;"",IF(K294&lt;I294,K294,I294),"")</f>
        <v/>
      </c>
      <c r="M294" s="0" t="str">
        <f aca="false">IF(K294&lt;&gt;"",IF(D294&lt;L294*0.7,"ESSE",""),"")</f>
        <v/>
      </c>
      <c r="N294" s="0" t="str">
        <f aca="false">IF(A294=1,M294,"")</f>
        <v/>
      </c>
    </row>
    <row r="295" customFormat="false" ht="15" hidden="false" customHeight="false" outlineLevel="0" collapsed="false">
      <c r="A295" s="0" t="s">
        <v>9</v>
      </c>
      <c r="B295" s="0" t="s">
        <v>10</v>
      </c>
      <c r="C295" s="0" t="s">
        <v>11</v>
      </c>
      <c r="D295" s="0" t="s">
        <v>12</v>
      </c>
      <c r="E295" s="0" t="s">
        <v>13</v>
      </c>
      <c r="F295" s="0" t="s">
        <v>14</v>
      </c>
      <c r="G295" s="0" t="s">
        <v>15</v>
      </c>
      <c r="H295" s="0" t="s">
        <v>16</v>
      </c>
      <c r="J295" s="1" t="str">
        <f aca="false">IF(I295&lt;&gt;"",IF(D295&gt;I295/2,D295,""),"")</f>
        <v/>
      </c>
      <c r="L295" s="1" t="str">
        <f aca="false">IF(K295&lt;&gt;"",IF(K295&lt;I295,K295,I295),"")</f>
        <v/>
      </c>
      <c r="M295" s="0" t="str">
        <f aca="false">IF(K295&lt;&gt;"",IF(D295&lt;L295*0.7,"ESSE",""),"")</f>
        <v/>
      </c>
      <c r="N295" s="0" t="str">
        <f aca="false">IF(A295=1,M295,"")</f>
        <v/>
      </c>
    </row>
    <row r="296" customFormat="false" ht="15" hidden="false" customHeight="false" outlineLevel="0" collapsed="false">
      <c r="A296" s="0" t="n">
        <v>1</v>
      </c>
      <c r="B296" s="0" t="s">
        <v>17</v>
      </c>
      <c r="C296" s="0" t="s">
        <v>18</v>
      </c>
      <c r="D296" s="7" t="n">
        <v>22.4</v>
      </c>
      <c r="E296" s="0" t="s">
        <v>192</v>
      </c>
      <c r="F296" s="0" t="s">
        <v>192</v>
      </c>
      <c r="G296" s="0" t="s">
        <v>20</v>
      </c>
      <c r="H296" s="0" t="s">
        <v>21</v>
      </c>
      <c r="I296" s="7" t="n">
        <v>27.98</v>
      </c>
      <c r="J296" s="1" t="n">
        <f aca="false">IF(I296&lt;&gt;"",IF(D296&gt;I296/2,D296,""),"")</f>
        <v>22.4</v>
      </c>
      <c r="K296" s="2" t="n">
        <f aca="false">AVERAGE(J296:J298)</f>
        <v>22.7833333333333</v>
      </c>
      <c r="L296" s="1" t="n">
        <f aca="false">IF(K296&lt;&gt;"",IF(K296&lt;I296,K296,I296),"")</f>
        <v>22.7833333333333</v>
      </c>
      <c r="M296" s="0" t="str">
        <f aca="false">IF(K296&lt;&gt;"",IF(D296&lt;L296*0.7,"ESSE",""),"")</f>
        <v/>
      </c>
      <c r="N296" s="0" t="str">
        <f aca="false">IF(A296=1,M296,"")</f>
        <v/>
      </c>
    </row>
    <row r="297" customFormat="false" ht="15" hidden="false" customHeight="false" outlineLevel="0" collapsed="false">
      <c r="A297" s="0" t="n">
        <v>2</v>
      </c>
      <c r="B297" s="0" t="s">
        <v>41</v>
      </c>
      <c r="C297" s="0" t="s">
        <v>42</v>
      </c>
      <c r="D297" s="7" t="n">
        <v>22.45</v>
      </c>
      <c r="E297" s="0" t="s">
        <v>58</v>
      </c>
      <c r="F297" s="0" t="s">
        <v>58</v>
      </c>
      <c r="G297" s="0" t="s">
        <v>31</v>
      </c>
      <c r="H297" s="0" t="s">
        <v>21</v>
      </c>
      <c r="I297" s="7" t="n">
        <v>27.98</v>
      </c>
      <c r="J297" s="1" t="n">
        <f aca="false">IF(I297&lt;&gt;"",IF(D297&gt;I297/2,D297,""),"")</f>
        <v>22.45</v>
      </c>
      <c r="K297" s="2" t="n">
        <f aca="false">AVERAGE(J297:J299)</f>
        <v>22.975</v>
      </c>
      <c r="L297" s="1" t="n">
        <f aca="false">IF(K297&lt;&gt;"",IF(K297&lt;I297,K297,I297),"")</f>
        <v>22.975</v>
      </c>
      <c r="M297" s="0" t="str">
        <f aca="false">IF(K297&lt;&gt;"",IF(D297&lt;L297*0.7,"ESSE",""),"")</f>
        <v/>
      </c>
      <c r="N297" s="0" t="str">
        <f aca="false">IF(A297=1,M297,"")</f>
        <v/>
      </c>
    </row>
    <row r="298" customFormat="false" ht="15" hidden="false" customHeight="false" outlineLevel="0" collapsed="false">
      <c r="A298" s="0" t="n">
        <v>3</v>
      </c>
      <c r="B298" s="0" t="s">
        <v>22</v>
      </c>
      <c r="C298" s="0" t="s">
        <v>23</v>
      </c>
      <c r="D298" s="7" t="n">
        <v>23.5</v>
      </c>
      <c r="E298" s="0" t="s">
        <v>193</v>
      </c>
      <c r="F298" s="0" t="s">
        <v>193</v>
      </c>
      <c r="G298" s="0" t="s">
        <v>20</v>
      </c>
      <c r="H298" s="0" t="s">
        <v>21</v>
      </c>
      <c r="I298" s="7" t="n">
        <v>27.98</v>
      </c>
      <c r="J298" s="1" t="n">
        <f aca="false">IF(I298&lt;&gt;"",IF(D298&gt;I298/2,D298,""),"")</f>
        <v>23.5</v>
      </c>
      <c r="K298" s="2" t="n">
        <f aca="false">AVERAGE(J298:J300)</f>
        <v>23.5</v>
      </c>
      <c r="L298" s="1" t="n">
        <f aca="false">IF(K298&lt;&gt;"",IF(K298&lt;I298,K298,I298),"")</f>
        <v>23.5</v>
      </c>
      <c r="M298" s="0" t="str">
        <f aca="false">IF(K298&lt;&gt;"",IF(D298&lt;L298*0.7,"ESSE",""),"")</f>
        <v/>
      </c>
      <c r="N298" s="0" t="str">
        <f aca="false">IF(A298=1,M298,"")</f>
        <v/>
      </c>
    </row>
    <row r="299" customFormat="false" ht="15" hidden="false" customHeight="false" outlineLevel="0" collapsed="false">
      <c r="A299" s="0" t="s">
        <v>194</v>
      </c>
      <c r="B299" s="0" t="s">
        <v>195</v>
      </c>
      <c r="C299" s="0" t="s">
        <v>8</v>
      </c>
      <c r="D299" s="7" t="n">
        <v>8.91</v>
      </c>
      <c r="J299" s="1" t="str">
        <f aca="false">IF(I299&lt;&gt;"",IF(D299&gt;I299/2,D299,""),"")</f>
        <v/>
      </c>
      <c r="L299" s="1" t="str">
        <f aca="false">IF(K299&lt;&gt;"",IF(K299&lt;I299,K299,I299),"")</f>
        <v/>
      </c>
      <c r="M299" s="0" t="str">
        <f aca="false">IF(K299&lt;&gt;"",IF(D299&lt;L299*0.7,"ESSE",""),"")</f>
        <v/>
      </c>
      <c r="N299" s="0" t="str">
        <f aca="false">IF(A299=1,M299,"")</f>
        <v/>
      </c>
    </row>
    <row r="300" customFormat="false" ht="15" hidden="false" customHeight="false" outlineLevel="0" collapsed="false">
      <c r="A300" s="0" t="s">
        <v>9</v>
      </c>
      <c r="B300" s="0" t="s">
        <v>10</v>
      </c>
      <c r="C300" s="0" t="s">
        <v>11</v>
      </c>
      <c r="D300" s="0" t="s">
        <v>12</v>
      </c>
      <c r="E300" s="0" t="s">
        <v>13</v>
      </c>
      <c r="F300" s="0" t="s">
        <v>14</v>
      </c>
      <c r="G300" s="0" t="s">
        <v>15</v>
      </c>
      <c r="H300" s="0" t="s">
        <v>16</v>
      </c>
      <c r="J300" s="1" t="str">
        <f aca="false">IF(I300&lt;&gt;"",IF(D300&gt;I300/2,D300,""),"")</f>
        <v/>
      </c>
      <c r="L300" s="1" t="str">
        <f aca="false">IF(K300&lt;&gt;"",IF(K300&lt;I300,K300,I300),"")</f>
        <v/>
      </c>
      <c r="M300" s="0" t="str">
        <f aca="false">IF(K300&lt;&gt;"",IF(D300&lt;L300*0.7,"ESSE",""),"")</f>
        <v/>
      </c>
      <c r="N300" s="0" t="str">
        <f aca="false">IF(A300=1,M300,"")</f>
        <v/>
      </c>
    </row>
    <row r="301" customFormat="false" ht="15" hidden="false" customHeight="false" outlineLevel="0" collapsed="false">
      <c r="A301" s="0" t="n">
        <v>1</v>
      </c>
      <c r="B301" s="0" t="s">
        <v>17</v>
      </c>
      <c r="C301" s="0" t="s">
        <v>18</v>
      </c>
      <c r="D301" s="7" t="n">
        <v>4.25</v>
      </c>
      <c r="E301" s="0" t="s">
        <v>196</v>
      </c>
      <c r="F301" s="0" t="s">
        <v>196</v>
      </c>
      <c r="G301" s="0" t="s">
        <v>20</v>
      </c>
      <c r="H301" s="0" t="s">
        <v>21</v>
      </c>
      <c r="I301" s="7" t="n">
        <v>8.91</v>
      </c>
      <c r="J301" s="1" t="str">
        <f aca="false">IF(I301&lt;&gt;"",IF(D301&gt;I301/2,D301,""),"")</f>
        <v/>
      </c>
      <c r="K301" s="2" t="n">
        <f aca="false">AVERAGE(J301:J308)</f>
        <v>8.54166666666667</v>
      </c>
      <c r="L301" s="1" t="n">
        <f aca="false">IF(K301&lt;&gt;"",IF(K301&lt;I301,K301,I301),"")</f>
        <v>8.54166666666667</v>
      </c>
      <c r="M301" s="0" t="str">
        <f aca="false">IF(K301&lt;&gt;"",IF(D301&lt;L301*0.7,"ESSE",""),"")</f>
        <v>ESSE</v>
      </c>
      <c r="N301" s="0" t="str">
        <f aca="false">IF(A301=1,M301,"")</f>
        <v>ESSE</v>
      </c>
    </row>
    <row r="302" customFormat="false" ht="15" hidden="false" customHeight="false" outlineLevel="0" collapsed="false">
      <c r="A302" s="0" t="n">
        <v>2</v>
      </c>
      <c r="B302" s="0" t="s">
        <v>62</v>
      </c>
      <c r="C302" s="0" t="s">
        <v>63</v>
      </c>
      <c r="D302" s="7" t="n">
        <v>4.3</v>
      </c>
      <c r="E302" s="0" t="s">
        <v>197</v>
      </c>
      <c r="F302" s="0" t="s">
        <v>197</v>
      </c>
      <c r="G302" s="0" t="s">
        <v>35</v>
      </c>
      <c r="H302" s="0" t="s">
        <v>21</v>
      </c>
      <c r="I302" s="7" t="n">
        <v>8.91</v>
      </c>
      <c r="J302" s="1" t="str">
        <f aca="false">IF(I302&lt;&gt;"",IF(D302&gt;I302/2,D302,""),"")</f>
        <v/>
      </c>
      <c r="K302" s="2" t="n">
        <v>8.54166666666667</v>
      </c>
      <c r="L302" s="1" t="n">
        <f aca="false">IF(K302&lt;&gt;"",IF(K302&lt;I302,K302,I302),"")</f>
        <v>8.54166666666667</v>
      </c>
      <c r="M302" s="0" t="str">
        <f aca="false">IF(K302&lt;&gt;"",IF(D302&lt;L302*0.7,"ESSE",""),"")</f>
        <v>ESSE</v>
      </c>
      <c r="N302" s="0" t="str">
        <f aca="false">IF(A302=1,M302,"")</f>
        <v/>
      </c>
    </row>
    <row r="303" customFormat="false" ht="15" hidden="false" customHeight="false" outlineLevel="0" collapsed="false">
      <c r="A303" s="0" t="n">
        <v>3</v>
      </c>
      <c r="B303" s="0" t="s">
        <v>22</v>
      </c>
      <c r="C303" s="0" t="s">
        <v>23</v>
      </c>
      <c r="D303" s="7" t="n">
        <v>5.9</v>
      </c>
      <c r="E303" s="0" t="s">
        <v>198</v>
      </c>
      <c r="F303" s="0" t="s">
        <v>198</v>
      </c>
      <c r="G303" s="0" t="s">
        <v>20</v>
      </c>
      <c r="H303" s="0" t="s">
        <v>21</v>
      </c>
      <c r="I303" s="7" t="n">
        <v>8.91</v>
      </c>
      <c r="J303" s="1" t="n">
        <f aca="false">IF(I303&lt;&gt;"",IF(D303&gt;I303/2,D303,""),"")</f>
        <v>5.9</v>
      </c>
      <c r="K303" s="2" t="n">
        <v>8.54166666666667</v>
      </c>
      <c r="L303" s="1" t="n">
        <f aca="false">IF(K303&lt;&gt;"",IF(K303&lt;I303,K303,I303),"")</f>
        <v>8.54166666666667</v>
      </c>
      <c r="M303" s="0" t="str">
        <f aca="false">IF(K303&lt;&gt;"",IF(D303&lt;L303*0.7,"ESSE",""),"")</f>
        <v>ESSE</v>
      </c>
      <c r="N303" s="0" t="str">
        <f aca="false">IF(A303=1,M303,"")</f>
        <v/>
      </c>
    </row>
    <row r="304" customFormat="false" ht="15" hidden="false" customHeight="false" outlineLevel="0" collapsed="false">
      <c r="A304" s="0" t="n">
        <v>4</v>
      </c>
      <c r="B304" s="0" t="s">
        <v>41</v>
      </c>
      <c r="C304" s="0" t="s">
        <v>42</v>
      </c>
      <c r="D304" s="7" t="n">
        <v>8.88</v>
      </c>
      <c r="E304" s="0" t="s">
        <v>199</v>
      </c>
      <c r="F304" s="0" t="s">
        <v>199</v>
      </c>
      <c r="G304" s="0" t="s">
        <v>31</v>
      </c>
      <c r="H304" s="0" t="s">
        <v>21</v>
      </c>
      <c r="I304" s="7" t="n">
        <v>8.91</v>
      </c>
      <c r="J304" s="1" t="n">
        <f aca="false">IF(I304&lt;&gt;"",IF(D304&gt;I304/2,D304,""),"")</f>
        <v>8.88</v>
      </c>
      <c r="K304" s="2" t="n">
        <v>8.54166666666667</v>
      </c>
      <c r="L304" s="1" t="n">
        <f aca="false">IF(K304&lt;&gt;"",IF(K304&lt;I304,K304,I304),"")</f>
        <v>8.54166666666667</v>
      </c>
      <c r="M304" s="0" t="str">
        <f aca="false">IF(K304&lt;&gt;"",IF(D304&lt;L304*0.7,"ESSE",""),"")</f>
        <v/>
      </c>
      <c r="N304" s="0" t="str">
        <f aca="false">IF(A304=1,M304,"")</f>
        <v/>
      </c>
    </row>
    <row r="305" customFormat="false" ht="15" hidden="false" customHeight="false" outlineLevel="0" collapsed="false">
      <c r="A305" s="0" t="n">
        <v>5</v>
      </c>
      <c r="B305" s="0" t="s">
        <v>32</v>
      </c>
      <c r="C305" s="0" t="s">
        <v>33</v>
      </c>
      <c r="D305" s="7" t="n">
        <v>8.89</v>
      </c>
      <c r="E305" s="0" t="s">
        <v>199</v>
      </c>
      <c r="F305" s="0" t="s">
        <v>199</v>
      </c>
      <c r="G305" s="0" t="s">
        <v>35</v>
      </c>
      <c r="H305" s="0" t="s">
        <v>21</v>
      </c>
      <c r="I305" s="7" t="n">
        <v>8.91</v>
      </c>
      <c r="J305" s="1" t="n">
        <f aca="false">IF(I305&lt;&gt;"",IF(D305&gt;I305/2,D305,""),"")</f>
        <v>8.89</v>
      </c>
      <c r="K305" s="2" t="n">
        <v>8.54166666666667</v>
      </c>
      <c r="L305" s="1" t="n">
        <f aca="false">IF(K305&lt;&gt;"",IF(K305&lt;I305,K305,I305),"")</f>
        <v>8.54166666666667</v>
      </c>
      <c r="M305" s="0" t="str">
        <f aca="false">IF(K305&lt;&gt;"",IF(D305&lt;L305*0.7,"ESSE",""),"")</f>
        <v/>
      </c>
      <c r="N305" s="0" t="str">
        <f aca="false">IF(A305=1,M305,"")</f>
        <v/>
      </c>
    </row>
    <row r="306" customFormat="false" ht="15" hidden="false" customHeight="false" outlineLevel="0" collapsed="false">
      <c r="A306" s="0" t="n">
        <v>6</v>
      </c>
      <c r="B306" s="0" t="s">
        <v>29</v>
      </c>
      <c r="C306" s="0" t="s">
        <v>30</v>
      </c>
      <c r="D306" s="7" t="n">
        <v>8.9</v>
      </c>
      <c r="E306" s="0" t="s">
        <v>200</v>
      </c>
      <c r="F306" s="0" t="s">
        <v>200</v>
      </c>
      <c r="G306" s="0" t="s">
        <v>31</v>
      </c>
      <c r="H306" s="0" t="s">
        <v>21</v>
      </c>
      <c r="I306" s="7" t="n">
        <v>8.91</v>
      </c>
      <c r="J306" s="1" t="n">
        <f aca="false">IF(I306&lt;&gt;"",IF(D306&gt;I306/2,D306,""),"")</f>
        <v>8.9</v>
      </c>
      <c r="K306" s="2" t="n">
        <v>8.54166666666667</v>
      </c>
      <c r="L306" s="1" t="n">
        <f aca="false">IF(K306&lt;&gt;"",IF(K306&lt;I306,K306,I306),"")</f>
        <v>8.54166666666667</v>
      </c>
      <c r="M306" s="0" t="str">
        <f aca="false">IF(K306&lt;&gt;"",IF(D306&lt;L306*0.7,"ESSE",""),"")</f>
        <v/>
      </c>
      <c r="N306" s="0" t="str">
        <f aca="false">IF(A306=1,M306,"")</f>
        <v/>
      </c>
    </row>
    <row r="307" customFormat="false" ht="15" hidden="false" customHeight="false" outlineLevel="0" collapsed="false">
      <c r="A307" s="0" t="n">
        <v>7</v>
      </c>
      <c r="B307" s="0" t="s">
        <v>36</v>
      </c>
      <c r="C307" s="0" t="s">
        <v>37</v>
      </c>
      <c r="D307" s="7" t="n">
        <v>8.91</v>
      </c>
      <c r="E307" s="0" t="s">
        <v>201</v>
      </c>
      <c r="F307" s="0" t="s">
        <v>201</v>
      </c>
      <c r="G307" s="0" t="s">
        <v>20</v>
      </c>
      <c r="H307" s="0" t="s">
        <v>21</v>
      </c>
      <c r="I307" s="7" t="n">
        <v>8.91</v>
      </c>
      <c r="J307" s="1" t="n">
        <f aca="false">IF(I307&lt;&gt;"",IF(D307&gt;I307/2,D307,""),"")</f>
        <v>8.91</v>
      </c>
      <c r="K307" s="2" t="n">
        <v>8.54166666666667</v>
      </c>
      <c r="L307" s="1" t="n">
        <f aca="false">IF(K307&lt;&gt;"",IF(K307&lt;I307,K307,I307),"")</f>
        <v>8.54166666666667</v>
      </c>
      <c r="M307" s="0" t="str">
        <f aca="false">IF(K307&lt;&gt;"",IF(D307&lt;L307*0.7,"ESSE",""),"")</f>
        <v/>
      </c>
      <c r="N307" s="0" t="str">
        <f aca="false">IF(A307=1,M307,"")</f>
        <v/>
      </c>
    </row>
    <row r="308" customFormat="false" ht="15" hidden="false" customHeight="false" outlineLevel="0" collapsed="false">
      <c r="A308" s="0" t="n">
        <v>8</v>
      </c>
      <c r="B308" s="0" t="s">
        <v>25</v>
      </c>
      <c r="C308" s="0" t="s">
        <v>26</v>
      </c>
      <c r="D308" s="7" t="n">
        <v>9.77</v>
      </c>
      <c r="E308" s="0" t="s">
        <v>202</v>
      </c>
      <c r="F308" s="0" t="s">
        <v>202</v>
      </c>
      <c r="G308" s="0" t="s">
        <v>28</v>
      </c>
      <c r="H308" s="0" t="s">
        <v>21</v>
      </c>
      <c r="I308" s="7" t="n">
        <v>8.91</v>
      </c>
      <c r="J308" s="1" t="n">
        <f aca="false">IF(I308&lt;&gt;"",IF(D308&gt;I308/2,D308,""),"")</f>
        <v>9.77</v>
      </c>
      <c r="K308" s="2" t="n">
        <v>8.54166666666667</v>
      </c>
      <c r="L308" s="1" t="n">
        <f aca="false">IF(K308&lt;&gt;"",IF(K308&lt;I308,K308,I308),"")</f>
        <v>8.54166666666667</v>
      </c>
      <c r="M308" s="0" t="str">
        <f aca="false">IF(K308&lt;&gt;"",IF(D308&lt;L308*0.7,"ESSE",""),"")</f>
        <v/>
      </c>
      <c r="N308" s="0" t="str">
        <f aca="false">IF(A308=1,M308,"")</f>
        <v/>
      </c>
    </row>
    <row r="309" customFormat="false" ht="15" hidden="false" customHeight="false" outlineLevel="0" collapsed="false">
      <c r="A309" s="0" t="s">
        <v>203</v>
      </c>
      <c r="B309" s="0" t="s">
        <v>204</v>
      </c>
      <c r="C309" s="0" t="s">
        <v>8</v>
      </c>
      <c r="D309" s="7" t="n">
        <v>19.33</v>
      </c>
      <c r="J309" s="1" t="str">
        <f aca="false">IF(I309&lt;&gt;"",IF(D309&gt;I309/2,D309,""),"")</f>
        <v/>
      </c>
      <c r="L309" s="1" t="str">
        <f aca="false">IF(K309&lt;&gt;"",IF(K309&lt;I309,K309,I309),"")</f>
        <v/>
      </c>
      <c r="M309" s="0" t="str">
        <f aca="false">IF(K309&lt;&gt;"",IF(D309&lt;L309*0.7,"ESSE",""),"")</f>
        <v/>
      </c>
      <c r="N309" s="0" t="str">
        <f aca="false">IF(A309=1,M309,"")</f>
        <v/>
      </c>
    </row>
    <row r="310" customFormat="false" ht="15" hidden="false" customHeight="false" outlineLevel="0" collapsed="false">
      <c r="A310" s="0" t="s">
        <v>9</v>
      </c>
      <c r="B310" s="0" t="s">
        <v>10</v>
      </c>
      <c r="C310" s="0" t="s">
        <v>11</v>
      </c>
      <c r="D310" s="0" t="s">
        <v>12</v>
      </c>
      <c r="E310" s="0" t="s">
        <v>13</v>
      </c>
      <c r="F310" s="0" t="s">
        <v>14</v>
      </c>
      <c r="G310" s="0" t="s">
        <v>15</v>
      </c>
      <c r="H310" s="0" t="s">
        <v>16</v>
      </c>
      <c r="J310" s="1" t="str">
        <f aca="false">IF(I310&lt;&gt;"",IF(D310&gt;I310/2,D310,""),"")</f>
        <v/>
      </c>
      <c r="L310" s="1" t="str">
        <f aca="false">IF(K310&lt;&gt;"",IF(K310&lt;I310,K310,I310),"")</f>
        <v/>
      </c>
      <c r="M310" s="0" t="str">
        <f aca="false">IF(K310&lt;&gt;"",IF(D310&lt;L310*0.7,"ESSE",""),"")</f>
        <v/>
      </c>
      <c r="N310" s="0" t="str">
        <f aca="false">IF(A310=1,M310,"")</f>
        <v/>
      </c>
    </row>
    <row r="311" customFormat="false" ht="15" hidden="false" customHeight="false" outlineLevel="0" collapsed="false">
      <c r="A311" s="0" t="n">
        <v>1</v>
      </c>
      <c r="B311" s="0" t="s">
        <v>22</v>
      </c>
      <c r="C311" s="0" t="s">
        <v>23</v>
      </c>
      <c r="D311" s="7" t="n">
        <v>19.33</v>
      </c>
      <c r="E311" s="0" t="s">
        <v>205</v>
      </c>
      <c r="F311" s="0" t="s">
        <v>205</v>
      </c>
      <c r="G311" s="0" t="s">
        <v>20</v>
      </c>
      <c r="H311" s="0" t="s">
        <v>21</v>
      </c>
      <c r="I311" s="7" t="n">
        <v>19.33</v>
      </c>
      <c r="J311" s="1" t="n">
        <f aca="false">IF(I311&lt;&gt;"",IF(D311&gt;I311/2,D311,""),"")</f>
        <v>19.33</v>
      </c>
      <c r="K311" s="2" t="n">
        <f aca="false">AVERAGE(J311:J312)</f>
        <v>19.33</v>
      </c>
      <c r="L311" s="1" t="n">
        <f aca="false">IF(K311&lt;&gt;"",IF(K311&lt;I311,K311,I311),"")</f>
        <v>19.33</v>
      </c>
      <c r="M311" s="0" t="str">
        <f aca="false">IF(K311&lt;&gt;"",IF(D311&lt;L311*0.7,"ESSE",""),"")</f>
        <v/>
      </c>
      <c r="N311" s="0" t="str">
        <f aca="false">IF(A311=1,M311,"")</f>
        <v/>
      </c>
    </row>
    <row r="312" customFormat="false" ht="15" hidden="false" customHeight="false" outlineLevel="0" collapsed="false">
      <c r="A312" s="0" t="n">
        <v>2</v>
      </c>
      <c r="B312" s="0" t="s">
        <v>17</v>
      </c>
      <c r="C312" s="0" t="s">
        <v>18</v>
      </c>
      <c r="D312" s="7" t="n">
        <v>19.33</v>
      </c>
      <c r="E312" s="0" t="s">
        <v>48</v>
      </c>
      <c r="F312" s="0" t="s">
        <v>48</v>
      </c>
      <c r="G312" s="0" t="s">
        <v>20</v>
      </c>
      <c r="H312" s="0" t="s">
        <v>21</v>
      </c>
      <c r="I312" s="7" t="n">
        <v>19.33</v>
      </c>
      <c r="J312" s="1" t="n">
        <f aca="false">IF(I312&lt;&gt;"",IF(D312&gt;I312/2,D312,""),"")</f>
        <v>19.33</v>
      </c>
      <c r="K312" s="2" t="n">
        <v>19.33</v>
      </c>
      <c r="L312" s="1" t="n">
        <f aca="false">IF(K312&lt;&gt;"",IF(K312&lt;I312,K312,I312),"")</f>
        <v>19.33</v>
      </c>
      <c r="M312" s="0" t="str">
        <f aca="false">IF(K312&lt;&gt;"",IF(D312&lt;L312*0.7,"ESSE",""),"")</f>
        <v/>
      </c>
      <c r="N312" s="0" t="str">
        <f aca="false">IF(A312=1,M312,"")</f>
        <v/>
      </c>
    </row>
    <row r="313" customFormat="false" ht="15" hidden="false" customHeight="false" outlineLevel="0" collapsed="false">
      <c r="A313" s="0" t="s">
        <v>206</v>
      </c>
      <c r="B313" s="0" t="s">
        <v>207</v>
      </c>
      <c r="C313" s="0" t="s">
        <v>8</v>
      </c>
      <c r="D313" s="7" t="n">
        <v>19.33</v>
      </c>
      <c r="J313" s="1" t="str">
        <f aca="false">IF(I313&lt;&gt;"",IF(D313&gt;I313/2,D313,""),"")</f>
        <v/>
      </c>
      <c r="L313" s="1" t="str">
        <f aca="false">IF(K313&lt;&gt;"",IF(K313&lt;I313,K313,I313),"")</f>
        <v/>
      </c>
      <c r="M313" s="0" t="str">
        <f aca="false">IF(K313&lt;&gt;"",IF(D313&lt;L313*0.7,"ESSE",""),"")</f>
        <v/>
      </c>
      <c r="N313" s="0" t="str">
        <f aca="false">IF(A313=1,M313,"")</f>
        <v/>
      </c>
    </row>
    <row r="314" customFormat="false" ht="15" hidden="false" customHeight="false" outlineLevel="0" collapsed="false">
      <c r="A314" s="0" t="s">
        <v>9</v>
      </c>
      <c r="B314" s="0" t="s">
        <v>10</v>
      </c>
      <c r="C314" s="0" t="s">
        <v>11</v>
      </c>
      <c r="D314" s="0" t="s">
        <v>12</v>
      </c>
      <c r="E314" s="0" t="s">
        <v>13</v>
      </c>
      <c r="F314" s="0" t="s">
        <v>14</v>
      </c>
      <c r="G314" s="0" t="s">
        <v>15</v>
      </c>
      <c r="H314" s="0" t="s">
        <v>16</v>
      </c>
      <c r="J314" s="1" t="str">
        <f aca="false">IF(I314&lt;&gt;"",IF(D314&gt;I314/2,D314,""),"")</f>
        <v/>
      </c>
      <c r="L314" s="1" t="str">
        <f aca="false">IF(K314&lt;&gt;"",IF(K314&lt;I314,K314,I314),"")</f>
        <v/>
      </c>
      <c r="M314" s="0" t="str">
        <f aca="false">IF(K314&lt;&gt;"",IF(D314&lt;L314*0.7,"ESSE",""),"")</f>
        <v/>
      </c>
      <c r="N314" s="0" t="str">
        <f aca="false">IF(A314=1,M314,"")</f>
        <v/>
      </c>
    </row>
    <row r="315" customFormat="false" ht="15" hidden="false" customHeight="false" outlineLevel="0" collapsed="false">
      <c r="A315" s="0" t="n">
        <v>1</v>
      </c>
      <c r="B315" s="0" t="s">
        <v>22</v>
      </c>
      <c r="C315" s="0" t="s">
        <v>23</v>
      </c>
      <c r="D315" s="7" t="n">
        <v>19.33</v>
      </c>
      <c r="E315" s="0" t="s">
        <v>47</v>
      </c>
      <c r="F315" s="0" t="s">
        <v>47</v>
      </c>
      <c r="G315" s="0" t="s">
        <v>20</v>
      </c>
      <c r="H315" s="0" t="s">
        <v>21</v>
      </c>
      <c r="I315" s="7" t="n">
        <v>19.33</v>
      </c>
      <c r="J315" s="1" t="n">
        <f aca="false">IF(I315&lt;&gt;"",IF(D315&gt;I315/2,D315,""),"")</f>
        <v>19.33</v>
      </c>
      <c r="K315" s="2" t="n">
        <f aca="false">AVERAGE(J315:J316)</f>
        <v>19.33</v>
      </c>
      <c r="L315" s="1" t="n">
        <f aca="false">IF(K315&lt;&gt;"",IF(K315&lt;I315,K315,I315),"")</f>
        <v>19.33</v>
      </c>
      <c r="M315" s="0" t="str">
        <f aca="false">IF(K315&lt;&gt;"",IF(D315&lt;L315*0.7,"ESSE",""),"")</f>
        <v/>
      </c>
      <c r="N315" s="0" t="str">
        <f aca="false">IF(A315=1,M315,"")</f>
        <v/>
      </c>
    </row>
    <row r="316" customFormat="false" ht="15" hidden="false" customHeight="false" outlineLevel="0" collapsed="false">
      <c r="A316" s="0" t="n">
        <v>2</v>
      </c>
      <c r="B316" s="0" t="s">
        <v>17</v>
      </c>
      <c r="C316" s="0" t="s">
        <v>18</v>
      </c>
      <c r="D316" s="7" t="n">
        <v>19.33</v>
      </c>
      <c r="E316" s="0" t="s">
        <v>48</v>
      </c>
      <c r="F316" s="0" t="s">
        <v>48</v>
      </c>
      <c r="G316" s="0" t="s">
        <v>20</v>
      </c>
      <c r="H316" s="0" t="s">
        <v>21</v>
      </c>
      <c r="I316" s="7" t="n">
        <v>19.33</v>
      </c>
      <c r="J316" s="1" t="n">
        <f aca="false">IF(I316&lt;&gt;"",IF(D316&gt;I316/2,D316,""),"")</f>
        <v>19.33</v>
      </c>
      <c r="K316" s="2" t="n">
        <v>19.33</v>
      </c>
      <c r="L316" s="1" t="n">
        <f aca="false">IF(K316&lt;&gt;"",IF(K316&lt;I316,K316,I316),"")</f>
        <v>19.33</v>
      </c>
      <c r="M316" s="0" t="str">
        <f aca="false">IF(K316&lt;&gt;"",IF(D316&lt;L316*0.7,"ESSE",""),"")</f>
        <v/>
      </c>
      <c r="N316" s="0" t="str">
        <f aca="false">IF(A316=1,M316,"")</f>
        <v/>
      </c>
    </row>
    <row r="317" customFormat="false" ht="15" hidden="false" customHeight="false" outlineLevel="0" collapsed="false">
      <c r="A317" s="0" t="s">
        <v>208</v>
      </c>
      <c r="B317" s="0" t="s">
        <v>209</v>
      </c>
      <c r="C317" s="0" t="s">
        <v>210</v>
      </c>
      <c r="D317" s="0" t="s">
        <v>8</v>
      </c>
      <c r="E317" s="7" t="n">
        <v>11.33</v>
      </c>
      <c r="J317" s="1" t="str">
        <f aca="false">IF(I317&lt;&gt;"",IF(D317&gt;I317/2,D317,""),"")</f>
        <v/>
      </c>
      <c r="L317" s="1" t="str">
        <f aca="false">IF(K317&lt;&gt;"",IF(K317&lt;I317,K317,I317),"")</f>
        <v/>
      </c>
      <c r="M317" s="0" t="str">
        <f aca="false">IF(K317&lt;&gt;"",IF(D317&lt;L317*0.7,"ESSE",""),"")</f>
        <v/>
      </c>
      <c r="N317" s="0" t="str">
        <f aca="false">IF(A317=1,M317,"")</f>
        <v/>
      </c>
    </row>
    <row r="318" customFormat="false" ht="15" hidden="false" customHeight="false" outlineLevel="0" collapsed="false">
      <c r="A318" s="0" t="s">
        <v>9</v>
      </c>
      <c r="B318" s="0" t="s">
        <v>10</v>
      </c>
      <c r="C318" s="0" t="s">
        <v>11</v>
      </c>
      <c r="D318" s="0" t="s">
        <v>12</v>
      </c>
      <c r="E318" s="0" t="s">
        <v>13</v>
      </c>
      <c r="F318" s="0" t="s">
        <v>14</v>
      </c>
      <c r="G318" s="0" t="s">
        <v>15</v>
      </c>
      <c r="H318" s="0" t="s">
        <v>16</v>
      </c>
      <c r="J318" s="1" t="str">
        <f aca="false">IF(I318&lt;&gt;"",IF(D318&gt;I318/2,D318,""),"")</f>
        <v/>
      </c>
      <c r="L318" s="1" t="str">
        <f aca="false">IF(K318&lt;&gt;"",IF(K318&lt;I318,K318,I318),"")</f>
        <v/>
      </c>
      <c r="M318" s="0" t="str">
        <f aca="false">IF(K318&lt;&gt;"",IF(D318&lt;L318*0.7,"ESSE",""),"")</f>
        <v/>
      </c>
      <c r="N318" s="0" t="str">
        <f aca="false">IF(A318=1,M318,"")</f>
        <v/>
      </c>
    </row>
    <row r="319" customFormat="false" ht="15" hidden="false" customHeight="false" outlineLevel="0" collapsed="false">
      <c r="A319" s="0" t="n">
        <v>1</v>
      </c>
      <c r="B319" s="0" t="s">
        <v>22</v>
      </c>
      <c r="C319" s="0" t="s">
        <v>23</v>
      </c>
      <c r="D319" s="7" t="n">
        <v>11.33</v>
      </c>
      <c r="E319" s="0" t="s">
        <v>19</v>
      </c>
      <c r="F319" s="0" t="s">
        <v>19</v>
      </c>
      <c r="G319" s="0" t="s">
        <v>20</v>
      </c>
      <c r="H319" s="0" t="s">
        <v>21</v>
      </c>
      <c r="I319" s="7" t="n">
        <v>11.33</v>
      </c>
      <c r="J319" s="1" t="n">
        <f aca="false">IF(I319&lt;&gt;"",IF(D319&gt;I319/2,D319,""),"")</f>
        <v>11.33</v>
      </c>
      <c r="K319" s="2" t="n">
        <f aca="false">AVERAGE(J319:J320)</f>
        <v>11.33</v>
      </c>
      <c r="L319" s="1" t="n">
        <f aca="false">IF(K319&lt;&gt;"",IF(K319&lt;I319,K319,I319),"")</f>
        <v>11.33</v>
      </c>
      <c r="M319" s="0" t="str">
        <f aca="false">IF(K319&lt;&gt;"",IF(D319&lt;L319*0.7,"ESSE",""),"")</f>
        <v/>
      </c>
      <c r="N319" s="0" t="str">
        <f aca="false">IF(A319=1,M319,"")</f>
        <v/>
      </c>
    </row>
    <row r="320" customFormat="false" ht="15" hidden="false" customHeight="false" outlineLevel="0" collapsed="false">
      <c r="A320" s="0" t="n">
        <v>2</v>
      </c>
      <c r="B320" s="0" t="s">
        <v>17</v>
      </c>
      <c r="C320" s="0" t="s">
        <v>18</v>
      </c>
      <c r="D320" s="7" t="n">
        <v>11.33</v>
      </c>
      <c r="E320" s="0" t="s">
        <v>48</v>
      </c>
      <c r="F320" s="0" t="s">
        <v>48</v>
      </c>
      <c r="G320" s="0" t="s">
        <v>20</v>
      </c>
      <c r="H320" s="0" t="s">
        <v>21</v>
      </c>
      <c r="I320" s="7" t="n">
        <v>11.33</v>
      </c>
      <c r="J320" s="1" t="n">
        <f aca="false">IF(I320&lt;&gt;"",IF(D320&gt;I320/2,D320,""),"")</f>
        <v>11.33</v>
      </c>
      <c r="K320" s="2" t="n">
        <v>11.33</v>
      </c>
      <c r="L320" s="1" t="n">
        <f aca="false">IF(K320&lt;&gt;"",IF(K320&lt;I320,K320,I320),"")</f>
        <v>11.33</v>
      </c>
      <c r="M320" s="0" t="str">
        <f aca="false">IF(K320&lt;&gt;"",IF(D320&lt;L320*0.7,"ESSE",""),"")</f>
        <v/>
      </c>
      <c r="N320" s="0" t="str">
        <f aca="false">IF(A320=1,M320,"")</f>
        <v/>
      </c>
    </row>
    <row r="321" customFormat="false" ht="15" hidden="false" customHeight="false" outlineLevel="0" collapsed="false">
      <c r="A321" s="0" t="s">
        <v>211</v>
      </c>
      <c r="B321" s="0" t="s">
        <v>212</v>
      </c>
      <c r="C321" s="0" t="s">
        <v>8</v>
      </c>
      <c r="D321" s="7" t="n">
        <v>34.98</v>
      </c>
      <c r="J321" s="1" t="str">
        <f aca="false">IF(I321&lt;&gt;"",IF(D321&gt;I321/2,D321,""),"")</f>
        <v/>
      </c>
      <c r="L321" s="1" t="str">
        <f aca="false">IF(K321&lt;&gt;"",IF(K321&lt;I321,K321,I321),"")</f>
        <v/>
      </c>
      <c r="M321" s="0" t="str">
        <f aca="false">IF(K321&lt;&gt;"",IF(D321&lt;L321*0.7,"ESSE",""),"")</f>
        <v/>
      </c>
      <c r="N321" s="0" t="str">
        <f aca="false">IF(A321=1,M321,"")</f>
        <v/>
      </c>
    </row>
    <row r="322" customFormat="false" ht="15" hidden="false" customHeight="false" outlineLevel="0" collapsed="false">
      <c r="A322" s="0" t="s">
        <v>9</v>
      </c>
      <c r="B322" s="0" t="s">
        <v>10</v>
      </c>
      <c r="C322" s="0" t="s">
        <v>11</v>
      </c>
      <c r="D322" s="0" t="s">
        <v>12</v>
      </c>
      <c r="E322" s="0" t="s">
        <v>13</v>
      </c>
      <c r="F322" s="0" t="s">
        <v>14</v>
      </c>
      <c r="G322" s="0" t="s">
        <v>15</v>
      </c>
      <c r="H322" s="0" t="s">
        <v>16</v>
      </c>
      <c r="J322" s="1" t="str">
        <f aca="false">IF(I322&lt;&gt;"",IF(D322&gt;I322/2,D322,""),"")</f>
        <v/>
      </c>
      <c r="L322" s="1" t="str">
        <f aca="false">IF(K322&lt;&gt;"",IF(K322&lt;I322,K322,I322),"")</f>
        <v/>
      </c>
      <c r="M322" s="0" t="str">
        <f aca="false">IF(K322&lt;&gt;"",IF(D322&lt;L322*0.7,"ESSE",""),"")</f>
        <v/>
      </c>
      <c r="N322" s="0" t="str">
        <f aca="false">IF(A322=1,M322,"")</f>
        <v/>
      </c>
    </row>
    <row r="323" customFormat="false" ht="15" hidden="false" customHeight="false" outlineLevel="0" collapsed="false">
      <c r="A323" s="0" t="n">
        <v>1</v>
      </c>
      <c r="B323" s="0" t="s">
        <v>17</v>
      </c>
      <c r="C323" s="0" t="s">
        <v>18</v>
      </c>
      <c r="D323" s="7" t="n">
        <v>16.99</v>
      </c>
      <c r="E323" s="0" t="s">
        <v>213</v>
      </c>
      <c r="F323" s="0" t="s">
        <v>213</v>
      </c>
      <c r="G323" s="0" t="s">
        <v>20</v>
      </c>
      <c r="H323" s="0" t="s">
        <v>21</v>
      </c>
      <c r="I323" s="7" t="n">
        <v>34.98</v>
      </c>
      <c r="J323" s="1" t="str">
        <f aca="false">IF(I323&lt;&gt;"",IF(D323&gt;I323/2,D323,""),"")</f>
        <v/>
      </c>
      <c r="K323" s="2" t="n">
        <f aca="false">AVERAGE(J323:J329)</f>
        <v>32.886</v>
      </c>
      <c r="L323" s="1" t="n">
        <f aca="false">IF(K323&lt;&gt;"",IF(K323&lt;I323,K323,I323),"")</f>
        <v>32.886</v>
      </c>
      <c r="M323" s="0" t="str">
        <f aca="false">IF(K323&lt;&gt;"",IF(D323&lt;L323*0.7,"ESSE",""),"")</f>
        <v>ESSE</v>
      </c>
      <c r="N323" s="0" t="str">
        <f aca="false">IF(A323=1,M323,"")</f>
        <v>ESSE</v>
      </c>
    </row>
    <row r="324" customFormat="false" ht="15" hidden="false" customHeight="false" outlineLevel="0" collapsed="false">
      <c r="A324" s="0" t="n">
        <v>2</v>
      </c>
      <c r="B324" s="0" t="s">
        <v>62</v>
      </c>
      <c r="C324" s="0" t="s">
        <v>63</v>
      </c>
      <c r="D324" s="7" t="n">
        <v>17</v>
      </c>
      <c r="E324" s="0" t="s">
        <v>214</v>
      </c>
      <c r="F324" s="0" t="s">
        <v>214</v>
      </c>
      <c r="G324" s="0" t="s">
        <v>35</v>
      </c>
      <c r="H324" s="0" t="s">
        <v>21</v>
      </c>
      <c r="I324" s="7" t="n">
        <v>34.98</v>
      </c>
      <c r="J324" s="1" t="str">
        <f aca="false">IF(I324&lt;&gt;"",IF(D324&gt;I324/2,D324,""),"")</f>
        <v/>
      </c>
      <c r="K324" s="2" t="n">
        <v>32.886</v>
      </c>
      <c r="L324" s="1" t="n">
        <f aca="false">IF(K324&lt;&gt;"",IF(K324&lt;I324,K324,I324),"")</f>
        <v>32.886</v>
      </c>
      <c r="M324" s="0" t="str">
        <f aca="false">IF(K324&lt;&gt;"",IF(D324&lt;L324*0.7,"ESSE",""),"")</f>
        <v>ESSE</v>
      </c>
      <c r="N324" s="0" t="str">
        <f aca="false">IF(A324=1,M324,"")</f>
        <v/>
      </c>
    </row>
    <row r="325" customFormat="false" ht="15" hidden="false" customHeight="false" outlineLevel="0" collapsed="false">
      <c r="A325" s="0" t="n">
        <v>3</v>
      </c>
      <c r="B325" s="0" t="s">
        <v>32</v>
      </c>
      <c r="C325" s="0" t="s">
        <v>33</v>
      </c>
      <c r="D325" s="7" t="n">
        <v>29.78</v>
      </c>
      <c r="E325" s="0" t="s">
        <v>215</v>
      </c>
      <c r="F325" s="0" t="s">
        <v>215</v>
      </c>
      <c r="G325" s="0" t="s">
        <v>35</v>
      </c>
      <c r="H325" s="0" t="s">
        <v>21</v>
      </c>
      <c r="I325" s="7" t="n">
        <v>34.98</v>
      </c>
      <c r="J325" s="1" t="n">
        <f aca="false">IF(I325&lt;&gt;"",IF(D325&gt;I325/2,D325,""),"")</f>
        <v>29.78</v>
      </c>
      <c r="K325" s="2" t="n">
        <v>32.886</v>
      </c>
      <c r="L325" s="1" t="n">
        <f aca="false">IF(K325&lt;&gt;"",IF(K325&lt;I325,K325,I325),"")</f>
        <v>32.886</v>
      </c>
      <c r="M325" s="0" t="str">
        <f aca="false">IF(K325&lt;&gt;"",IF(D325&lt;L325*0.7,"ESSE",""),"")</f>
        <v/>
      </c>
      <c r="N325" s="0" t="str">
        <f aca="false">IF(A325=1,M325,"")</f>
        <v/>
      </c>
    </row>
    <row r="326" customFormat="false" ht="15" hidden="false" customHeight="false" outlineLevel="0" collapsed="false">
      <c r="A326" s="0" t="n">
        <v>4</v>
      </c>
      <c r="B326" s="0" t="s">
        <v>22</v>
      </c>
      <c r="C326" s="0" t="s">
        <v>23</v>
      </c>
      <c r="D326" s="7" t="n">
        <v>29.8</v>
      </c>
      <c r="E326" s="0" t="s">
        <v>101</v>
      </c>
      <c r="F326" s="0" t="s">
        <v>101</v>
      </c>
      <c r="G326" s="0" t="s">
        <v>20</v>
      </c>
      <c r="H326" s="0" t="s">
        <v>21</v>
      </c>
      <c r="I326" s="7" t="n">
        <v>34.98</v>
      </c>
      <c r="J326" s="1" t="n">
        <f aca="false">IF(I326&lt;&gt;"",IF(D326&gt;I326/2,D326,""),"")</f>
        <v>29.8</v>
      </c>
      <c r="K326" s="2" t="n">
        <v>32.886</v>
      </c>
      <c r="L326" s="1" t="n">
        <f aca="false">IF(K326&lt;&gt;"",IF(K326&lt;I326,K326,I326),"")</f>
        <v>32.886</v>
      </c>
      <c r="M326" s="0" t="str">
        <f aca="false">IF(K326&lt;&gt;"",IF(D326&lt;L326*0.7,"ESSE",""),"")</f>
        <v/>
      </c>
      <c r="N326" s="0" t="str">
        <f aca="false">IF(A326=1,M326,"")</f>
        <v/>
      </c>
    </row>
    <row r="327" customFormat="false" ht="15" hidden="false" customHeight="false" outlineLevel="0" collapsed="false">
      <c r="A327" s="0" t="n">
        <v>5</v>
      </c>
      <c r="B327" s="0" t="s">
        <v>41</v>
      </c>
      <c r="C327" s="0" t="s">
        <v>42</v>
      </c>
      <c r="D327" s="7" t="n">
        <v>34.9</v>
      </c>
      <c r="E327" s="0" t="s">
        <v>215</v>
      </c>
      <c r="F327" s="0" t="s">
        <v>215</v>
      </c>
      <c r="G327" s="0" t="s">
        <v>31</v>
      </c>
      <c r="H327" s="0" t="s">
        <v>21</v>
      </c>
      <c r="I327" s="7" t="n">
        <v>34.98</v>
      </c>
      <c r="J327" s="1" t="n">
        <f aca="false">IF(I327&lt;&gt;"",IF(D327&gt;I327/2,D327,""),"")</f>
        <v>34.9</v>
      </c>
      <c r="K327" s="2" t="n">
        <v>32.886</v>
      </c>
      <c r="L327" s="1" t="n">
        <f aca="false">IF(K327&lt;&gt;"",IF(K327&lt;I327,K327,I327),"")</f>
        <v>32.886</v>
      </c>
      <c r="M327" s="0" t="str">
        <f aca="false">IF(K327&lt;&gt;"",IF(D327&lt;L327*0.7,"ESSE",""),"")</f>
        <v/>
      </c>
      <c r="N327" s="0" t="str">
        <f aca="false">IF(A327=1,M327,"")</f>
        <v/>
      </c>
    </row>
    <row r="328" customFormat="false" ht="15" hidden="false" customHeight="false" outlineLevel="0" collapsed="false">
      <c r="A328" s="0" t="n">
        <v>6</v>
      </c>
      <c r="B328" s="0" t="s">
        <v>25</v>
      </c>
      <c r="C328" s="0" t="s">
        <v>26</v>
      </c>
      <c r="D328" s="7" t="n">
        <v>34.97</v>
      </c>
      <c r="E328" s="0" t="s">
        <v>216</v>
      </c>
      <c r="F328" s="0" t="s">
        <v>216</v>
      </c>
      <c r="G328" s="0" t="s">
        <v>28</v>
      </c>
      <c r="H328" s="0" t="s">
        <v>21</v>
      </c>
      <c r="I328" s="7" t="n">
        <v>34.98</v>
      </c>
      <c r="J328" s="1" t="n">
        <f aca="false">IF(I328&lt;&gt;"",IF(D328&gt;I328/2,D328,""),"")</f>
        <v>34.97</v>
      </c>
      <c r="K328" s="2" t="n">
        <v>32.886</v>
      </c>
      <c r="L328" s="1" t="n">
        <f aca="false">IF(K328&lt;&gt;"",IF(K328&lt;I328,K328,I328),"")</f>
        <v>32.886</v>
      </c>
      <c r="M328" s="0" t="str">
        <f aca="false">IF(K328&lt;&gt;"",IF(D328&lt;L328*0.7,"ESSE",""),"")</f>
        <v/>
      </c>
      <c r="N328" s="0" t="str">
        <f aca="false">IF(A328=1,M328,"")</f>
        <v/>
      </c>
    </row>
    <row r="329" customFormat="false" ht="15" hidden="false" customHeight="false" outlineLevel="0" collapsed="false">
      <c r="A329" s="0" t="n">
        <v>7</v>
      </c>
      <c r="B329" s="0" t="s">
        <v>36</v>
      </c>
      <c r="C329" s="0" t="s">
        <v>37</v>
      </c>
      <c r="D329" s="7" t="n">
        <v>34.98</v>
      </c>
      <c r="E329" s="0" t="s">
        <v>217</v>
      </c>
      <c r="F329" s="0" t="s">
        <v>217</v>
      </c>
      <c r="G329" s="0" t="s">
        <v>20</v>
      </c>
      <c r="H329" s="0" t="s">
        <v>21</v>
      </c>
      <c r="I329" s="7" t="n">
        <v>34.98</v>
      </c>
      <c r="J329" s="1" t="n">
        <f aca="false">IF(I329&lt;&gt;"",IF(D329&gt;I329/2,D329,""),"")</f>
        <v>34.98</v>
      </c>
      <c r="K329" s="2" t="n">
        <v>32.886</v>
      </c>
      <c r="L329" s="1" t="n">
        <f aca="false">IF(K329&lt;&gt;"",IF(K329&lt;I329,K329,I329),"")</f>
        <v>32.886</v>
      </c>
      <c r="M329" s="0" t="str">
        <f aca="false">IF(K329&lt;&gt;"",IF(D329&lt;L329*0.7,"ESSE",""),"")</f>
        <v/>
      </c>
      <c r="N329" s="0" t="str">
        <f aca="false">IF(A329=1,M329,"")</f>
        <v/>
      </c>
    </row>
    <row r="330" customFormat="false" ht="15" hidden="false" customHeight="false" outlineLevel="0" collapsed="false">
      <c r="A330" s="0" t="s">
        <v>218</v>
      </c>
      <c r="B330" s="0" t="s">
        <v>219</v>
      </c>
      <c r="C330" s="0" t="s">
        <v>8</v>
      </c>
      <c r="D330" s="7" t="n">
        <v>29.98</v>
      </c>
      <c r="J330" s="1" t="str">
        <f aca="false">IF(I330&lt;&gt;"",IF(D330&gt;I330/2,D330,""),"")</f>
        <v/>
      </c>
      <c r="L330" s="1" t="str">
        <f aca="false">IF(K330&lt;&gt;"",IF(K330&lt;I330,K330,I330),"")</f>
        <v/>
      </c>
      <c r="M330" s="0" t="str">
        <f aca="false">IF(K330&lt;&gt;"",IF(D330&lt;L330*0.7,"ESSE",""),"")</f>
        <v/>
      </c>
      <c r="N330" s="0" t="str">
        <f aca="false">IF(A330=1,M330,"")</f>
        <v/>
      </c>
    </row>
    <row r="331" customFormat="false" ht="15" hidden="false" customHeight="false" outlineLevel="0" collapsed="false">
      <c r="A331" s="0" t="s">
        <v>9</v>
      </c>
      <c r="B331" s="0" t="s">
        <v>10</v>
      </c>
      <c r="C331" s="0" t="s">
        <v>11</v>
      </c>
      <c r="D331" s="0" t="s">
        <v>12</v>
      </c>
      <c r="E331" s="0" t="s">
        <v>13</v>
      </c>
      <c r="F331" s="0" t="s">
        <v>14</v>
      </c>
      <c r="G331" s="0" t="s">
        <v>15</v>
      </c>
      <c r="H331" s="0" t="s">
        <v>16</v>
      </c>
      <c r="J331" s="1" t="str">
        <f aca="false">IF(I331&lt;&gt;"",IF(D331&gt;I331/2,D331,""),"")</f>
        <v/>
      </c>
      <c r="L331" s="1" t="str">
        <f aca="false">IF(K331&lt;&gt;"",IF(K331&lt;I331,K331,I331),"")</f>
        <v/>
      </c>
      <c r="M331" s="0" t="str">
        <f aca="false">IF(K331&lt;&gt;"",IF(D331&lt;L331*0.7,"ESSE",""),"")</f>
        <v/>
      </c>
      <c r="N331" s="0" t="str">
        <f aca="false">IF(A331=1,M331,"")</f>
        <v/>
      </c>
    </row>
    <row r="332" customFormat="false" ht="15" hidden="false" customHeight="false" outlineLevel="0" collapsed="false">
      <c r="A332" s="0" t="n">
        <v>1</v>
      </c>
      <c r="B332" s="0" t="s">
        <v>17</v>
      </c>
      <c r="C332" s="0" t="s">
        <v>18</v>
      </c>
      <c r="D332" s="7" t="n">
        <v>14.49</v>
      </c>
      <c r="E332" s="0" t="s">
        <v>213</v>
      </c>
      <c r="F332" s="0" t="s">
        <v>213</v>
      </c>
      <c r="G332" s="0" t="s">
        <v>20</v>
      </c>
      <c r="H332" s="0" t="s">
        <v>21</v>
      </c>
      <c r="I332" s="7" t="n">
        <v>29.98</v>
      </c>
      <c r="J332" s="1" t="str">
        <f aca="false">IF(I332&lt;&gt;"",IF(D332&gt;I332/2,D332,""),"")</f>
        <v/>
      </c>
      <c r="K332" s="2" t="n">
        <f aca="false">AVERAGE(J332:J339)</f>
        <v>28.0583333333333</v>
      </c>
      <c r="L332" s="1" t="n">
        <f aca="false">IF(K332&lt;&gt;"",IF(K332&lt;I332,K332,I332),"")</f>
        <v>28.0583333333333</v>
      </c>
      <c r="M332" s="0" t="str">
        <f aca="false">IF(K332&lt;&gt;"",IF(D332&lt;L332*0.7,"ESSE",""),"")</f>
        <v>ESSE</v>
      </c>
      <c r="N332" s="0" t="str">
        <f aca="false">IF(A332=1,M332,"")</f>
        <v>ESSE</v>
      </c>
    </row>
    <row r="333" customFormat="false" ht="15" hidden="false" customHeight="false" outlineLevel="0" collapsed="false">
      <c r="A333" s="0" t="n">
        <v>2</v>
      </c>
      <c r="B333" s="0" t="s">
        <v>62</v>
      </c>
      <c r="C333" s="0" t="s">
        <v>63</v>
      </c>
      <c r="D333" s="7" t="n">
        <v>14.5</v>
      </c>
      <c r="E333" s="0" t="s">
        <v>214</v>
      </c>
      <c r="F333" s="0" t="s">
        <v>214</v>
      </c>
      <c r="G333" s="0" t="s">
        <v>35</v>
      </c>
      <c r="H333" s="0" t="s">
        <v>21</v>
      </c>
      <c r="I333" s="7" t="n">
        <v>29.98</v>
      </c>
      <c r="J333" s="1" t="str">
        <f aca="false">IF(I333&lt;&gt;"",IF(D333&gt;I333/2,D333,""),"")</f>
        <v/>
      </c>
      <c r="K333" s="2" t="n">
        <v>28.0583333333333</v>
      </c>
      <c r="L333" s="1" t="n">
        <f aca="false">IF(K333&lt;&gt;"",IF(K333&lt;I333,K333,I333),"")</f>
        <v>28.0583333333333</v>
      </c>
      <c r="M333" s="0" t="str">
        <f aca="false">IF(K333&lt;&gt;"",IF(D333&lt;L333*0.7,"ESSE",""),"")</f>
        <v>ESSE</v>
      </c>
      <c r="N333" s="0" t="str">
        <f aca="false">IF(A333=1,M333,"")</f>
        <v/>
      </c>
    </row>
    <row r="334" customFormat="false" ht="15" hidden="false" customHeight="false" outlineLevel="0" collapsed="false">
      <c r="A334" s="0" t="n">
        <v>3</v>
      </c>
      <c r="B334" s="0" t="s">
        <v>32</v>
      </c>
      <c r="C334" s="0" t="s">
        <v>33</v>
      </c>
      <c r="D334" s="7" t="n">
        <v>19.97</v>
      </c>
      <c r="E334" s="0" t="s">
        <v>215</v>
      </c>
      <c r="F334" s="0" t="s">
        <v>215</v>
      </c>
      <c r="G334" s="0" t="s">
        <v>35</v>
      </c>
      <c r="H334" s="0" t="s">
        <v>21</v>
      </c>
      <c r="I334" s="7" t="n">
        <v>29.98</v>
      </c>
      <c r="J334" s="1" t="n">
        <f aca="false">IF(I334&lt;&gt;"",IF(D334&gt;I334/2,D334,""),"")</f>
        <v>19.97</v>
      </c>
      <c r="K334" s="2" t="n">
        <v>28.0583333333333</v>
      </c>
      <c r="L334" s="1" t="n">
        <f aca="false">IF(K334&lt;&gt;"",IF(K334&lt;I334,K334,I334),"")</f>
        <v>28.0583333333333</v>
      </c>
      <c r="M334" s="0" t="str">
        <f aca="false">IF(K334&lt;&gt;"",IF(D334&lt;L334*0.7,"ESSE",""),"")</f>
        <v/>
      </c>
      <c r="N334" s="0" t="str">
        <f aca="false">IF(A334=1,M334,"")</f>
        <v/>
      </c>
    </row>
    <row r="335" customFormat="false" ht="15" hidden="false" customHeight="false" outlineLevel="0" collapsed="false">
      <c r="A335" s="0" t="n">
        <v>4</v>
      </c>
      <c r="B335" s="0" t="s">
        <v>22</v>
      </c>
      <c r="C335" s="0" t="s">
        <v>23</v>
      </c>
      <c r="D335" s="7" t="n">
        <v>20.5</v>
      </c>
      <c r="E335" s="0" t="s">
        <v>101</v>
      </c>
      <c r="F335" s="0" t="s">
        <v>101</v>
      </c>
      <c r="G335" s="0" t="s">
        <v>20</v>
      </c>
      <c r="H335" s="0" t="s">
        <v>21</v>
      </c>
      <c r="I335" s="7" t="n">
        <v>29.98</v>
      </c>
      <c r="J335" s="1" t="n">
        <f aca="false">IF(I335&lt;&gt;"",IF(D335&gt;I335/2,D335,""),"")</f>
        <v>20.5</v>
      </c>
      <c r="K335" s="2" t="n">
        <v>28.0583333333333</v>
      </c>
      <c r="L335" s="1" t="n">
        <f aca="false">IF(K335&lt;&gt;"",IF(K335&lt;I335,K335,I335),"")</f>
        <v>28.0583333333333</v>
      </c>
      <c r="M335" s="0" t="str">
        <f aca="false">IF(K335&lt;&gt;"",IF(D335&lt;L335*0.7,"ESSE",""),"")</f>
        <v/>
      </c>
      <c r="N335" s="0" t="str">
        <f aca="false">IF(A335=1,M335,"")</f>
        <v/>
      </c>
    </row>
    <row r="336" customFormat="false" ht="15" hidden="false" customHeight="false" outlineLevel="0" collapsed="false">
      <c r="A336" s="0" t="n">
        <v>5</v>
      </c>
      <c r="B336" s="0" t="s">
        <v>41</v>
      </c>
      <c r="C336" s="0" t="s">
        <v>42</v>
      </c>
      <c r="D336" s="7" t="n">
        <v>29.9</v>
      </c>
      <c r="E336" s="0" t="s">
        <v>215</v>
      </c>
      <c r="F336" s="0" t="s">
        <v>215</v>
      </c>
      <c r="G336" s="0" t="s">
        <v>31</v>
      </c>
      <c r="H336" s="0" t="s">
        <v>21</v>
      </c>
      <c r="I336" s="7" t="n">
        <v>29.98</v>
      </c>
      <c r="J336" s="1" t="n">
        <f aca="false">IF(I336&lt;&gt;"",IF(D336&gt;I336/2,D336,""),"")</f>
        <v>29.9</v>
      </c>
      <c r="K336" s="2" t="n">
        <v>28.0583333333333</v>
      </c>
      <c r="L336" s="1" t="n">
        <f aca="false">IF(K336&lt;&gt;"",IF(K336&lt;I336,K336,I336),"")</f>
        <v>28.0583333333333</v>
      </c>
      <c r="M336" s="0" t="str">
        <f aca="false">IF(K336&lt;&gt;"",IF(D336&lt;L336*0.7,"ESSE",""),"")</f>
        <v/>
      </c>
      <c r="N336" s="0" t="str">
        <f aca="false">IF(A336=1,M336,"")</f>
        <v/>
      </c>
    </row>
    <row r="337" customFormat="false" ht="15" hidden="false" customHeight="false" outlineLevel="0" collapsed="false">
      <c r="A337" s="0" t="n">
        <v>6</v>
      </c>
      <c r="B337" s="0" t="s">
        <v>36</v>
      </c>
      <c r="C337" s="0" t="s">
        <v>37</v>
      </c>
      <c r="D337" s="7" t="n">
        <v>29.98</v>
      </c>
      <c r="E337" s="0" t="s">
        <v>220</v>
      </c>
      <c r="F337" s="0" t="s">
        <v>220</v>
      </c>
      <c r="G337" s="0" t="s">
        <v>20</v>
      </c>
      <c r="H337" s="0" t="s">
        <v>21</v>
      </c>
      <c r="I337" s="7" t="n">
        <v>29.98</v>
      </c>
      <c r="J337" s="1" t="n">
        <f aca="false">IF(I337&lt;&gt;"",IF(D337&gt;I337/2,D337,""),"")</f>
        <v>29.98</v>
      </c>
      <c r="K337" s="2" t="n">
        <v>28.0583333333333</v>
      </c>
      <c r="L337" s="1" t="n">
        <f aca="false">IF(K337&lt;&gt;"",IF(K337&lt;I337,K337,I337),"")</f>
        <v>28.0583333333333</v>
      </c>
      <c r="M337" s="0" t="str">
        <f aca="false">IF(K337&lt;&gt;"",IF(D337&lt;L337*0.7,"ESSE",""),"")</f>
        <v/>
      </c>
      <c r="N337" s="0" t="str">
        <f aca="false">IF(A337=1,M337,"")</f>
        <v/>
      </c>
    </row>
    <row r="338" customFormat="false" ht="15" hidden="false" customHeight="false" outlineLevel="0" collapsed="false">
      <c r="A338" s="0" t="n">
        <v>7</v>
      </c>
      <c r="B338" s="0" t="s">
        <v>25</v>
      </c>
      <c r="C338" s="0" t="s">
        <v>26</v>
      </c>
      <c r="D338" s="7" t="n">
        <v>33</v>
      </c>
      <c r="E338" s="0" t="s">
        <v>221</v>
      </c>
      <c r="F338" s="0" t="s">
        <v>221</v>
      </c>
      <c r="G338" s="0" t="s">
        <v>28</v>
      </c>
      <c r="H338" s="0" t="s">
        <v>21</v>
      </c>
      <c r="I338" s="7" t="n">
        <v>29.98</v>
      </c>
      <c r="J338" s="1" t="n">
        <f aca="false">IF(I338&lt;&gt;"",IF(D338&gt;I338/2,D338,""),"")</f>
        <v>33</v>
      </c>
      <c r="K338" s="2" t="n">
        <v>28.0583333333333</v>
      </c>
      <c r="L338" s="1" t="n">
        <f aca="false">IF(K338&lt;&gt;"",IF(K338&lt;I338,K338,I338),"")</f>
        <v>28.0583333333333</v>
      </c>
      <c r="M338" s="0" t="str">
        <f aca="false">IF(K338&lt;&gt;"",IF(D338&lt;L338*0.7,"ESSE",""),"")</f>
        <v/>
      </c>
      <c r="N338" s="0" t="str">
        <f aca="false">IF(A338=1,M338,"")</f>
        <v/>
      </c>
    </row>
    <row r="339" customFormat="false" ht="15" hidden="false" customHeight="false" outlineLevel="0" collapsed="false">
      <c r="A339" s="0" t="n">
        <v>8</v>
      </c>
      <c r="B339" s="0" t="s">
        <v>29</v>
      </c>
      <c r="C339" s="0" t="s">
        <v>30</v>
      </c>
      <c r="D339" s="7" t="n">
        <v>35</v>
      </c>
      <c r="E339" s="0" t="s">
        <v>213</v>
      </c>
      <c r="F339" s="0" t="s">
        <v>213</v>
      </c>
      <c r="G339" s="0" t="s">
        <v>31</v>
      </c>
      <c r="H339" s="0" t="s">
        <v>21</v>
      </c>
      <c r="I339" s="7" t="n">
        <v>29.98</v>
      </c>
      <c r="J339" s="1" t="n">
        <f aca="false">IF(I339&lt;&gt;"",IF(D339&gt;I339/2,D339,""),"")</f>
        <v>35</v>
      </c>
      <c r="K339" s="2" t="n">
        <v>28.0583333333333</v>
      </c>
      <c r="L339" s="1" t="n">
        <f aca="false">IF(K339&lt;&gt;"",IF(K339&lt;I339,K339,I339),"")</f>
        <v>28.0583333333333</v>
      </c>
      <c r="M339" s="0" t="str">
        <f aca="false">IF(K339&lt;&gt;"",IF(D339&lt;L339*0.7,"ESSE",""),"")</f>
        <v/>
      </c>
      <c r="N339" s="0" t="str">
        <f aca="false">IF(A339=1,M339,"")</f>
        <v/>
      </c>
    </row>
    <row r="340" customFormat="false" ht="15" hidden="false" customHeight="false" outlineLevel="0" collapsed="false">
      <c r="A340" s="0" t="s">
        <v>222</v>
      </c>
      <c r="B340" s="0" t="s">
        <v>223</v>
      </c>
      <c r="C340" s="0" t="s">
        <v>8</v>
      </c>
      <c r="D340" s="7" t="n">
        <v>24.98</v>
      </c>
      <c r="J340" s="1" t="str">
        <f aca="false">IF(I340&lt;&gt;"",IF(D340&gt;I340/2,D340,""),"")</f>
        <v/>
      </c>
      <c r="L340" s="1" t="str">
        <f aca="false">IF(K340&lt;&gt;"",IF(K340&lt;I340,K340,I340),"")</f>
        <v/>
      </c>
      <c r="M340" s="0" t="str">
        <f aca="false">IF(K340&lt;&gt;"",IF(D340&lt;L340*0.7,"ESSE",""),"")</f>
        <v/>
      </c>
      <c r="N340" s="0" t="str">
        <f aca="false">IF(A340=1,M340,"")</f>
        <v/>
      </c>
    </row>
    <row r="341" customFormat="false" ht="15" hidden="false" customHeight="false" outlineLevel="0" collapsed="false">
      <c r="A341" s="0" t="s">
        <v>9</v>
      </c>
      <c r="B341" s="0" t="s">
        <v>10</v>
      </c>
      <c r="C341" s="0" t="s">
        <v>11</v>
      </c>
      <c r="D341" s="0" t="s">
        <v>12</v>
      </c>
      <c r="E341" s="0" t="s">
        <v>13</v>
      </c>
      <c r="F341" s="0" t="s">
        <v>14</v>
      </c>
      <c r="G341" s="0" t="s">
        <v>15</v>
      </c>
      <c r="H341" s="0" t="s">
        <v>16</v>
      </c>
      <c r="J341" s="1" t="str">
        <f aca="false">IF(I341&lt;&gt;"",IF(D341&gt;I341/2,D341,""),"")</f>
        <v/>
      </c>
      <c r="L341" s="1" t="str">
        <f aca="false">IF(K341&lt;&gt;"",IF(K341&lt;I341,K341,I341),"")</f>
        <v/>
      </c>
      <c r="M341" s="0" t="str">
        <f aca="false">IF(K341&lt;&gt;"",IF(D341&lt;L341*0.7,"ESSE",""),"")</f>
        <v/>
      </c>
      <c r="N341" s="0" t="str">
        <f aca="false">IF(A341=1,M341,"")</f>
        <v/>
      </c>
    </row>
    <row r="342" customFormat="false" ht="15" hidden="false" customHeight="false" outlineLevel="0" collapsed="false">
      <c r="A342" s="0" t="n">
        <v>1</v>
      </c>
      <c r="B342" s="0" t="s">
        <v>17</v>
      </c>
      <c r="C342" s="0" t="s">
        <v>18</v>
      </c>
      <c r="D342" s="7" t="n">
        <v>14.45</v>
      </c>
      <c r="E342" s="0" t="s">
        <v>213</v>
      </c>
      <c r="F342" s="0" t="s">
        <v>213</v>
      </c>
      <c r="G342" s="0" t="s">
        <v>20</v>
      </c>
      <c r="H342" s="0" t="s">
        <v>21</v>
      </c>
      <c r="I342" s="7" t="n">
        <v>24.98</v>
      </c>
      <c r="J342" s="1" t="n">
        <f aca="false">IF(I342&lt;&gt;"",IF(D342&gt;I342/2,D342,""),"")</f>
        <v>14.45</v>
      </c>
      <c r="K342" s="2" t="n">
        <f aca="false">AVERAGE(J342:J349)</f>
        <v>25.72125</v>
      </c>
      <c r="L342" s="1" t="n">
        <f aca="false">IF(K342&lt;&gt;"",IF(K342&lt;I342,K342,I342),"")</f>
        <v>24.98</v>
      </c>
      <c r="M342" s="0" t="str">
        <f aca="false">IF(K342&lt;&gt;"",IF(D342&lt;L342*0.7,"ESSE",""),"")</f>
        <v>ESSE</v>
      </c>
      <c r="N342" s="0" t="str">
        <f aca="false">IF(A342=1,M342,"")</f>
        <v>ESSE</v>
      </c>
    </row>
    <row r="343" customFormat="false" ht="15" hidden="false" customHeight="false" outlineLevel="0" collapsed="false">
      <c r="A343" s="0" t="n">
        <v>2</v>
      </c>
      <c r="B343" s="0" t="s">
        <v>62</v>
      </c>
      <c r="C343" s="0" t="s">
        <v>63</v>
      </c>
      <c r="D343" s="7" t="n">
        <v>14.5</v>
      </c>
      <c r="E343" s="0" t="s">
        <v>214</v>
      </c>
      <c r="F343" s="0" t="s">
        <v>214</v>
      </c>
      <c r="G343" s="0" t="s">
        <v>35</v>
      </c>
      <c r="H343" s="0" t="s">
        <v>21</v>
      </c>
      <c r="I343" s="7" t="n">
        <v>24.98</v>
      </c>
      <c r="J343" s="1" t="n">
        <f aca="false">IF(I343&lt;&gt;"",IF(D343&gt;I343/2,D343,""),"")</f>
        <v>14.5</v>
      </c>
      <c r="K343" s="2" t="n">
        <v>25.72125</v>
      </c>
      <c r="L343" s="1" t="n">
        <f aca="false">IF(K343&lt;&gt;"",IF(K343&lt;I343,K343,I343),"")</f>
        <v>24.98</v>
      </c>
      <c r="M343" s="0" t="str">
        <f aca="false">IF(K343&lt;&gt;"",IF(D343&lt;L343*0.7,"ESSE",""),"")</f>
        <v>ESSE</v>
      </c>
      <c r="N343" s="0" t="str">
        <f aca="false">IF(A343=1,M343,"")</f>
        <v/>
      </c>
    </row>
    <row r="344" customFormat="false" ht="15" hidden="false" customHeight="false" outlineLevel="0" collapsed="false">
      <c r="A344" s="0" t="n">
        <v>3</v>
      </c>
      <c r="B344" s="0" t="s">
        <v>41</v>
      </c>
      <c r="C344" s="0" t="s">
        <v>42</v>
      </c>
      <c r="D344" s="7" t="n">
        <v>24.97</v>
      </c>
      <c r="E344" s="0" t="s">
        <v>215</v>
      </c>
      <c r="F344" s="0" t="s">
        <v>215</v>
      </c>
      <c r="G344" s="0" t="s">
        <v>31</v>
      </c>
      <c r="H344" s="0" t="s">
        <v>21</v>
      </c>
      <c r="I344" s="7" t="n">
        <v>24.98</v>
      </c>
      <c r="J344" s="1" t="n">
        <f aca="false">IF(I344&lt;&gt;"",IF(D344&gt;I344/2,D344,""),"")</f>
        <v>24.97</v>
      </c>
      <c r="K344" s="2" t="n">
        <v>25.72125</v>
      </c>
      <c r="L344" s="1" t="n">
        <f aca="false">IF(K344&lt;&gt;"",IF(K344&lt;I344,K344,I344),"")</f>
        <v>24.98</v>
      </c>
      <c r="M344" s="0" t="str">
        <f aca="false">IF(K344&lt;&gt;"",IF(D344&lt;L344*0.7,"ESSE",""),"")</f>
        <v/>
      </c>
      <c r="N344" s="0" t="str">
        <f aca="false">IF(A344=1,M344,"")</f>
        <v/>
      </c>
    </row>
    <row r="345" customFormat="false" ht="15" hidden="false" customHeight="false" outlineLevel="0" collapsed="false">
      <c r="A345" s="0" t="n">
        <v>4</v>
      </c>
      <c r="B345" s="0" t="s">
        <v>22</v>
      </c>
      <c r="C345" s="0" t="s">
        <v>23</v>
      </c>
      <c r="D345" s="7" t="n">
        <v>24.98</v>
      </c>
      <c r="E345" s="0" t="s">
        <v>101</v>
      </c>
      <c r="F345" s="0" t="s">
        <v>101</v>
      </c>
      <c r="G345" s="0" t="s">
        <v>20</v>
      </c>
      <c r="H345" s="0" t="s">
        <v>21</v>
      </c>
      <c r="I345" s="7" t="n">
        <v>24.98</v>
      </c>
      <c r="J345" s="1" t="n">
        <f aca="false">IF(I345&lt;&gt;"",IF(D345&gt;I345/2,D345,""),"")</f>
        <v>24.98</v>
      </c>
      <c r="K345" s="2" t="n">
        <v>25.72125</v>
      </c>
      <c r="L345" s="1" t="n">
        <f aca="false">IF(K345&lt;&gt;"",IF(K345&lt;I345,K345,I345),"")</f>
        <v>24.98</v>
      </c>
      <c r="M345" s="0" t="str">
        <f aca="false">IF(K345&lt;&gt;"",IF(D345&lt;L345*0.7,"ESSE",""),"")</f>
        <v/>
      </c>
      <c r="N345" s="0" t="str">
        <f aca="false">IF(A345=1,M345,"")</f>
        <v/>
      </c>
    </row>
    <row r="346" customFormat="false" ht="15" hidden="false" customHeight="false" outlineLevel="0" collapsed="false">
      <c r="A346" s="0" t="n">
        <v>5</v>
      </c>
      <c r="B346" s="0" t="s">
        <v>36</v>
      </c>
      <c r="C346" s="0" t="s">
        <v>37</v>
      </c>
      <c r="D346" s="7" t="n">
        <v>24.98</v>
      </c>
      <c r="E346" s="0" t="s">
        <v>224</v>
      </c>
      <c r="F346" s="0" t="s">
        <v>224</v>
      </c>
      <c r="G346" s="0" t="s">
        <v>20</v>
      </c>
      <c r="H346" s="0" t="s">
        <v>21</v>
      </c>
      <c r="I346" s="7" t="n">
        <v>24.98</v>
      </c>
      <c r="J346" s="1" t="n">
        <f aca="false">IF(I346&lt;&gt;"",IF(D346&gt;I346/2,D346,""),"")</f>
        <v>24.98</v>
      </c>
      <c r="K346" s="2" t="n">
        <v>25.72125</v>
      </c>
      <c r="L346" s="1" t="n">
        <f aca="false">IF(K346&lt;&gt;"",IF(K346&lt;I346,K346,I346),"")</f>
        <v>24.98</v>
      </c>
      <c r="M346" s="0" t="str">
        <f aca="false">IF(K346&lt;&gt;"",IF(D346&lt;L346*0.7,"ESSE",""),"")</f>
        <v/>
      </c>
      <c r="N346" s="0" t="str">
        <f aca="false">IF(A346=1,M346,"")</f>
        <v/>
      </c>
    </row>
    <row r="347" customFormat="false" ht="15" hidden="false" customHeight="false" outlineLevel="0" collapsed="false">
      <c r="A347" s="0" t="n">
        <v>6</v>
      </c>
      <c r="B347" s="0" t="s">
        <v>29</v>
      </c>
      <c r="C347" s="0" t="s">
        <v>30</v>
      </c>
      <c r="D347" s="7" t="n">
        <v>30</v>
      </c>
      <c r="E347" s="0" t="s">
        <v>213</v>
      </c>
      <c r="F347" s="0" t="s">
        <v>213</v>
      </c>
      <c r="G347" s="0" t="s">
        <v>31</v>
      </c>
      <c r="H347" s="0" t="s">
        <v>21</v>
      </c>
      <c r="I347" s="7" t="n">
        <v>24.98</v>
      </c>
      <c r="J347" s="1" t="n">
        <f aca="false">IF(I347&lt;&gt;"",IF(D347&gt;I347/2,D347,""),"")</f>
        <v>30</v>
      </c>
      <c r="K347" s="2" t="n">
        <v>25.72125</v>
      </c>
      <c r="L347" s="1" t="n">
        <f aca="false">IF(K347&lt;&gt;"",IF(K347&lt;I347,K347,I347),"")</f>
        <v>24.98</v>
      </c>
      <c r="M347" s="0" t="str">
        <f aca="false">IF(K347&lt;&gt;"",IF(D347&lt;L347*0.7,"ESSE",""),"")</f>
        <v/>
      </c>
      <c r="N347" s="0" t="str">
        <f aca="false">IF(A347=1,M347,"")</f>
        <v/>
      </c>
    </row>
    <row r="348" customFormat="false" ht="15" hidden="false" customHeight="false" outlineLevel="0" collapsed="false">
      <c r="A348" s="0" t="n">
        <v>7</v>
      </c>
      <c r="B348" s="0" t="s">
        <v>32</v>
      </c>
      <c r="C348" s="0" t="s">
        <v>33</v>
      </c>
      <c r="D348" s="7" t="n">
        <v>35.9</v>
      </c>
      <c r="E348" s="0" t="s">
        <v>215</v>
      </c>
      <c r="F348" s="0" t="s">
        <v>215</v>
      </c>
      <c r="G348" s="0" t="s">
        <v>35</v>
      </c>
      <c r="H348" s="0" t="s">
        <v>21</v>
      </c>
      <c r="I348" s="7" t="n">
        <v>24.98</v>
      </c>
      <c r="J348" s="1" t="n">
        <f aca="false">IF(I348&lt;&gt;"",IF(D348&gt;I348/2,D348,""),"")</f>
        <v>35.9</v>
      </c>
      <c r="K348" s="2" t="n">
        <v>25.72125</v>
      </c>
      <c r="L348" s="1" t="n">
        <f aca="false">IF(K348&lt;&gt;"",IF(K348&lt;I348,K348,I348),"")</f>
        <v>24.98</v>
      </c>
      <c r="M348" s="0" t="str">
        <f aca="false">IF(K348&lt;&gt;"",IF(D348&lt;L348*0.7,"ESSE",""),"")</f>
        <v/>
      </c>
      <c r="N348" s="0" t="str">
        <f aca="false">IF(A348=1,M348,"")</f>
        <v/>
      </c>
    </row>
    <row r="349" customFormat="false" ht="15" hidden="false" customHeight="false" outlineLevel="0" collapsed="false">
      <c r="A349" s="0" t="n">
        <v>8</v>
      </c>
      <c r="B349" s="0" t="s">
        <v>25</v>
      </c>
      <c r="C349" s="0" t="s">
        <v>26</v>
      </c>
      <c r="D349" s="7" t="n">
        <v>35.99</v>
      </c>
      <c r="E349" s="0" t="s">
        <v>217</v>
      </c>
      <c r="F349" s="0" t="s">
        <v>217</v>
      </c>
      <c r="G349" s="0" t="s">
        <v>28</v>
      </c>
      <c r="H349" s="0" t="s">
        <v>21</v>
      </c>
      <c r="I349" s="7" t="n">
        <v>24.98</v>
      </c>
      <c r="J349" s="1" t="n">
        <f aca="false">IF(I349&lt;&gt;"",IF(D349&gt;I349/2,D349,""),"")</f>
        <v>35.99</v>
      </c>
      <c r="K349" s="2" t="n">
        <v>25.72125</v>
      </c>
      <c r="L349" s="1" t="n">
        <f aca="false">IF(K349&lt;&gt;"",IF(K349&lt;I349,K349,I349),"")</f>
        <v>24.98</v>
      </c>
      <c r="M349" s="0" t="str">
        <f aca="false">IF(K349&lt;&gt;"",IF(D349&lt;L349*0.7,"ESSE",""),"")</f>
        <v/>
      </c>
      <c r="N349" s="0" t="str">
        <f aca="false">IF(A349=1,M349,"")</f>
        <v/>
      </c>
    </row>
    <row r="350" customFormat="false" ht="15" hidden="false" customHeight="false" outlineLevel="0" collapsed="false">
      <c r="A350" s="0" t="s">
        <v>225</v>
      </c>
      <c r="B350" s="0" t="s">
        <v>226</v>
      </c>
      <c r="C350" s="0" t="s">
        <v>8</v>
      </c>
      <c r="D350" s="7" t="n">
        <v>37.98</v>
      </c>
      <c r="J350" s="1" t="str">
        <f aca="false">IF(I350&lt;&gt;"",IF(D350&gt;I350/2,D350,""),"")</f>
        <v/>
      </c>
      <c r="L350" s="1" t="str">
        <f aca="false">IF(K350&lt;&gt;"",IF(K350&lt;I350,K350,I350),"")</f>
        <v/>
      </c>
      <c r="M350" s="0" t="str">
        <f aca="false">IF(K350&lt;&gt;"",IF(D350&lt;L350*0.7,"ESSE",""),"")</f>
        <v/>
      </c>
      <c r="N350" s="0" t="str">
        <f aca="false">IF(A350=1,M350,"")</f>
        <v/>
      </c>
    </row>
    <row r="351" customFormat="false" ht="15" hidden="false" customHeight="false" outlineLevel="0" collapsed="false">
      <c r="A351" s="0" t="s">
        <v>9</v>
      </c>
      <c r="B351" s="0" t="s">
        <v>10</v>
      </c>
      <c r="C351" s="0" t="s">
        <v>11</v>
      </c>
      <c r="D351" s="0" t="s">
        <v>12</v>
      </c>
      <c r="E351" s="0" t="s">
        <v>13</v>
      </c>
      <c r="F351" s="0" t="s">
        <v>14</v>
      </c>
      <c r="G351" s="0" t="s">
        <v>15</v>
      </c>
      <c r="H351" s="0" t="s">
        <v>16</v>
      </c>
      <c r="J351" s="1" t="str">
        <f aca="false">IF(I351&lt;&gt;"",IF(D351&gt;I351/2,D351,""),"")</f>
        <v/>
      </c>
      <c r="L351" s="1" t="str">
        <f aca="false">IF(K351&lt;&gt;"",IF(K351&lt;I351,K351,I351),"")</f>
        <v/>
      </c>
      <c r="M351" s="0" t="str">
        <f aca="false">IF(K351&lt;&gt;"",IF(D351&lt;L351*0.7,"ESSE",""),"")</f>
        <v/>
      </c>
      <c r="N351" s="0" t="str">
        <f aca="false">IF(A351=1,M351,"")</f>
        <v/>
      </c>
    </row>
    <row r="352" customFormat="false" ht="15" hidden="false" customHeight="false" outlineLevel="0" collapsed="false">
      <c r="A352" s="0" t="n">
        <v>1</v>
      </c>
      <c r="B352" s="0" t="s">
        <v>17</v>
      </c>
      <c r="C352" s="0" t="s">
        <v>18</v>
      </c>
      <c r="D352" s="7" t="n">
        <v>21.9</v>
      </c>
      <c r="E352" s="0" t="s">
        <v>213</v>
      </c>
      <c r="F352" s="0" t="s">
        <v>213</v>
      </c>
      <c r="G352" s="0" t="s">
        <v>20</v>
      </c>
      <c r="H352" s="0" t="s">
        <v>21</v>
      </c>
      <c r="I352" s="7" t="n">
        <v>37.98</v>
      </c>
      <c r="J352" s="1" t="n">
        <f aca="false">IF(I352&lt;&gt;"",IF(D352&gt;I352/2,D352,""),"")</f>
        <v>21.9</v>
      </c>
      <c r="K352" s="2" t="n">
        <f aca="false">AVERAGE(J352:J359)</f>
        <v>31.85625</v>
      </c>
      <c r="L352" s="1" t="n">
        <f aca="false">IF(K352&lt;&gt;"",IF(K352&lt;I352,K352,I352),"")</f>
        <v>31.85625</v>
      </c>
      <c r="M352" s="0" t="str">
        <f aca="false">IF(K352&lt;&gt;"",IF(D352&lt;L352*0.7,"ESSE",""),"")</f>
        <v>ESSE</v>
      </c>
      <c r="N352" s="0" t="str">
        <f aca="false">IF(A352=1,M352,"")</f>
        <v>ESSE</v>
      </c>
    </row>
    <row r="353" customFormat="false" ht="15" hidden="false" customHeight="false" outlineLevel="0" collapsed="false">
      <c r="A353" s="0" t="n">
        <v>2</v>
      </c>
      <c r="B353" s="0" t="s">
        <v>62</v>
      </c>
      <c r="C353" s="0" t="s">
        <v>63</v>
      </c>
      <c r="D353" s="7" t="n">
        <v>22</v>
      </c>
      <c r="E353" s="0" t="s">
        <v>214</v>
      </c>
      <c r="F353" s="0" t="s">
        <v>214</v>
      </c>
      <c r="G353" s="0" t="s">
        <v>35</v>
      </c>
      <c r="H353" s="0" t="s">
        <v>21</v>
      </c>
      <c r="I353" s="7" t="n">
        <v>37.98</v>
      </c>
      <c r="J353" s="1" t="n">
        <f aca="false">IF(I353&lt;&gt;"",IF(D353&gt;I353/2,D353,""),"")</f>
        <v>22</v>
      </c>
      <c r="K353" s="2" t="n">
        <v>31.85625</v>
      </c>
      <c r="L353" s="1" t="n">
        <f aca="false">IF(K353&lt;&gt;"",IF(K353&lt;I353,K353,I353),"")</f>
        <v>31.85625</v>
      </c>
      <c r="M353" s="0" t="str">
        <f aca="false">IF(K353&lt;&gt;"",IF(D353&lt;L353*0.7,"ESSE",""),"")</f>
        <v>ESSE</v>
      </c>
      <c r="N353" s="0" t="str">
        <f aca="false">IF(A353=1,M353,"")</f>
        <v/>
      </c>
    </row>
    <row r="354" customFormat="false" ht="15" hidden="false" customHeight="false" outlineLevel="0" collapsed="false">
      <c r="A354" s="0" t="n">
        <v>3</v>
      </c>
      <c r="B354" s="0" t="s">
        <v>32</v>
      </c>
      <c r="C354" s="0" t="s">
        <v>33</v>
      </c>
      <c r="D354" s="7" t="n">
        <v>33.99</v>
      </c>
      <c r="E354" s="0" t="s">
        <v>215</v>
      </c>
      <c r="F354" s="0" t="s">
        <v>215</v>
      </c>
      <c r="G354" s="0" t="s">
        <v>35</v>
      </c>
      <c r="H354" s="0" t="s">
        <v>21</v>
      </c>
      <c r="I354" s="7" t="n">
        <v>37.98</v>
      </c>
      <c r="J354" s="1" t="n">
        <f aca="false">IF(I354&lt;&gt;"",IF(D354&gt;I354/2,D354,""),"")</f>
        <v>33.99</v>
      </c>
      <c r="K354" s="2" t="n">
        <v>31.85625</v>
      </c>
      <c r="L354" s="1" t="n">
        <f aca="false">IF(K354&lt;&gt;"",IF(K354&lt;I354,K354,I354),"")</f>
        <v>31.85625</v>
      </c>
      <c r="M354" s="0" t="str">
        <f aca="false">IF(K354&lt;&gt;"",IF(D354&lt;L354*0.7,"ESSE",""),"")</f>
        <v/>
      </c>
      <c r="N354" s="0" t="str">
        <f aca="false">IF(A354=1,M354,"")</f>
        <v/>
      </c>
    </row>
    <row r="355" customFormat="false" ht="15" hidden="false" customHeight="false" outlineLevel="0" collapsed="false">
      <c r="A355" s="0" t="n">
        <v>4</v>
      </c>
      <c r="B355" s="0" t="s">
        <v>22</v>
      </c>
      <c r="C355" s="0" t="s">
        <v>23</v>
      </c>
      <c r="D355" s="7" t="n">
        <v>34</v>
      </c>
      <c r="E355" s="0" t="s">
        <v>101</v>
      </c>
      <c r="F355" s="0" t="s">
        <v>101</v>
      </c>
      <c r="G355" s="0" t="s">
        <v>20</v>
      </c>
      <c r="H355" s="0" t="s">
        <v>21</v>
      </c>
      <c r="I355" s="7" t="n">
        <v>37.98</v>
      </c>
      <c r="J355" s="1" t="n">
        <f aca="false">IF(I355&lt;&gt;"",IF(D355&gt;I355/2,D355,""),"")</f>
        <v>34</v>
      </c>
      <c r="K355" s="2" t="n">
        <v>31.85625</v>
      </c>
      <c r="L355" s="1" t="n">
        <f aca="false">IF(K355&lt;&gt;"",IF(K355&lt;I355,K355,I355),"")</f>
        <v>31.85625</v>
      </c>
      <c r="M355" s="0" t="str">
        <f aca="false">IF(K355&lt;&gt;"",IF(D355&lt;L355*0.7,"ESSE",""),"")</f>
        <v/>
      </c>
      <c r="N355" s="0" t="str">
        <f aca="false">IF(A355=1,M355,"")</f>
        <v/>
      </c>
    </row>
    <row r="356" customFormat="false" ht="15" hidden="false" customHeight="false" outlineLevel="0" collapsed="false">
      <c r="A356" s="0" t="n">
        <v>5</v>
      </c>
      <c r="B356" s="0" t="s">
        <v>41</v>
      </c>
      <c r="C356" s="0" t="s">
        <v>42</v>
      </c>
      <c r="D356" s="7" t="n">
        <v>34.98</v>
      </c>
      <c r="E356" s="0" t="s">
        <v>215</v>
      </c>
      <c r="F356" s="0" t="s">
        <v>215</v>
      </c>
      <c r="G356" s="0" t="s">
        <v>31</v>
      </c>
      <c r="H356" s="0" t="s">
        <v>21</v>
      </c>
      <c r="I356" s="7" t="n">
        <v>37.98</v>
      </c>
      <c r="J356" s="1" t="n">
        <f aca="false">IF(I356&lt;&gt;"",IF(D356&gt;I356/2,D356,""),"")</f>
        <v>34.98</v>
      </c>
      <c r="K356" s="2" t="n">
        <v>31.85625</v>
      </c>
      <c r="L356" s="1" t="n">
        <f aca="false">IF(K356&lt;&gt;"",IF(K356&lt;I356,K356,I356),"")</f>
        <v>31.85625</v>
      </c>
      <c r="M356" s="0" t="str">
        <f aca="false">IF(K356&lt;&gt;"",IF(D356&lt;L356*0.7,"ESSE",""),"")</f>
        <v/>
      </c>
      <c r="N356" s="0" t="str">
        <f aca="false">IF(A356=1,M356,"")</f>
        <v/>
      </c>
    </row>
    <row r="357" customFormat="false" ht="15" hidden="false" customHeight="false" outlineLevel="0" collapsed="false">
      <c r="A357" s="0" t="n">
        <v>6</v>
      </c>
      <c r="B357" s="0" t="s">
        <v>25</v>
      </c>
      <c r="C357" s="0" t="s">
        <v>26</v>
      </c>
      <c r="D357" s="7" t="n">
        <v>35</v>
      </c>
      <c r="E357" s="0" t="s">
        <v>221</v>
      </c>
      <c r="F357" s="0" t="s">
        <v>221</v>
      </c>
      <c r="G357" s="0" t="s">
        <v>28</v>
      </c>
      <c r="H357" s="0" t="s">
        <v>21</v>
      </c>
      <c r="I357" s="7" t="n">
        <v>37.98</v>
      </c>
      <c r="J357" s="1" t="n">
        <f aca="false">IF(I357&lt;&gt;"",IF(D357&gt;I357/2,D357,""),"")</f>
        <v>35</v>
      </c>
      <c r="K357" s="2" t="n">
        <v>31.85625</v>
      </c>
      <c r="L357" s="1" t="n">
        <f aca="false">IF(K357&lt;&gt;"",IF(K357&lt;I357,K357,I357),"")</f>
        <v>31.85625</v>
      </c>
      <c r="M357" s="0" t="str">
        <f aca="false">IF(K357&lt;&gt;"",IF(D357&lt;L357*0.7,"ESSE",""),"")</f>
        <v/>
      </c>
      <c r="N357" s="0" t="str">
        <f aca="false">IF(A357=1,M357,"")</f>
        <v/>
      </c>
    </row>
    <row r="358" customFormat="false" ht="15" hidden="false" customHeight="false" outlineLevel="0" collapsed="false">
      <c r="A358" s="0" t="n">
        <v>7</v>
      </c>
      <c r="B358" s="0" t="s">
        <v>29</v>
      </c>
      <c r="C358" s="0" t="s">
        <v>30</v>
      </c>
      <c r="D358" s="7" t="n">
        <v>35</v>
      </c>
      <c r="E358" s="0" t="s">
        <v>213</v>
      </c>
      <c r="F358" s="0" t="s">
        <v>213</v>
      </c>
      <c r="G358" s="0" t="s">
        <v>31</v>
      </c>
      <c r="H358" s="0" t="s">
        <v>21</v>
      </c>
      <c r="I358" s="7" t="n">
        <v>37.98</v>
      </c>
      <c r="J358" s="1" t="n">
        <f aca="false">IF(I358&lt;&gt;"",IF(D358&gt;I358/2,D358,""),"")</f>
        <v>35</v>
      </c>
      <c r="K358" s="2" t="n">
        <v>31.85625</v>
      </c>
      <c r="L358" s="1" t="n">
        <f aca="false">IF(K358&lt;&gt;"",IF(K358&lt;I358,K358,I358),"")</f>
        <v>31.85625</v>
      </c>
      <c r="M358" s="0" t="str">
        <f aca="false">IF(K358&lt;&gt;"",IF(D358&lt;L358*0.7,"ESSE",""),"")</f>
        <v/>
      </c>
      <c r="N358" s="0" t="str">
        <f aca="false">IF(A358=1,M358,"")</f>
        <v/>
      </c>
    </row>
    <row r="359" customFormat="false" ht="15" hidden="false" customHeight="false" outlineLevel="0" collapsed="false">
      <c r="A359" s="0" t="n">
        <v>8</v>
      </c>
      <c r="B359" s="0" t="s">
        <v>36</v>
      </c>
      <c r="C359" s="0" t="s">
        <v>37</v>
      </c>
      <c r="D359" s="7" t="n">
        <v>37.98</v>
      </c>
      <c r="E359" s="0" t="s">
        <v>217</v>
      </c>
      <c r="F359" s="0" t="s">
        <v>217</v>
      </c>
      <c r="G359" s="0" t="s">
        <v>20</v>
      </c>
      <c r="H359" s="0" t="s">
        <v>21</v>
      </c>
      <c r="I359" s="7" t="n">
        <v>37.98</v>
      </c>
      <c r="J359" s="1" t="n">
        <f aca="false">IF(I359&lt;&gt;"",IF(D359&gt;I359/2,D359,""),"")</f>
        <v>37.98</v>
      </c>
      <c r="K359" s="2" t="n">
        <v>31.85625</v>
      </c>
      <c r="L359" s="1" t="n">
        <f aca="false">IF(K359&lt;&gt;"",IF(K359&lt;I359,K359,I359),"")</f>
        <v>31.85625</v>
      </c>
      <c r="M359" s="0" t="str">
        <f aca="false">IF(K359&lt;&gt;"",IF(D359&lt;L359*0.7,"ESSE",""),"")</f>
        <v/>
      </c>
      <c r="N359" s="0" t="str">
        <f aca="false">IF(A359=1,M359,"")</f>
        <v/>
      </c>
    </row>
    <row r="360" customFormat="false" ht="15" hidden="false" customHeight="false" outlineLevel="0" collapsed="false">
      <c r="A360" s="0" t="s">
        <v>227</v>
      </c>
      <c r="B360" s="0" t="s">
        <v>228</v>
      </c>
      <c r="C360" s="0" t="s">
        <v>8</v>
      </c>
      <c r="D360" s="7" t="n">
        <v>6.16</v>
      </c>
      <c r="J360" s="1" t="str">
        <f aca="false">IF(I360&lt;&gt;"",IF(D360&gt;I360/2,D360,""),"")</f>
        <v/>
      </c>
      <c r="L360" s="1" t="str">
        <f aca="false">IF(K360&lt;&gt;"",IF(K360&lt;I360,K360,I360),"")</f>
        <v/>
      </c>
      <c r="M360" s="0" t="str">
        <f aca="false">IF(K360&lt;&gt;"",IF(D360&lt;L360*0.7,"ESSE",""),"")</f>
        <v/>
      </c>
      <c r="N360" s="0" t="str">
        <f aca="false">IF(A360=1,M360,"")</f>
        <v/>
      </c>
    </row>
    <row r="361" customFormat="false" ht="15" hidden="false" customHeight="false" outlineLevel="0" collapsed="false">
      <c r="A361" s="0" t="s">
        <v>9</v>
      </c>
      <c r="B361" s="0" t="s">
        <v>10</v>
      </c>
      <c r="C361" s="0" t="s">
        <v>11</v>
      </c>
      <c r="D361" s="0" t="s">
        <v>12</v>
      </c>
      <c r="E361" s="0" t="s">
        <v>13</v>
      </c>
      <c r="F361" s="0" t="s">
        <v>14</v>
      </c>
      <c r="G361" s="0" t="s">
        <v>15</v>
      </c>
      <c r="H361" s="0" t="s">
        <v>16</v>
      </c>
      <c r="J361" s="1" t="str">
        <f aca="false">IF(I361&lt;&gt;"",IF(D361&gt;I361/2,D361,""),"")</f>
        <v/>
      </c>
      <c r="L361" s="1" t="str">
        <f aca="false">IF(K361&lt;&gt;"",IF(K361&lt;I361,K361,I361),"")</f>
        <v/>
      </c>
      <c r="M361" s="0" t="str">
        <f aca="false">IF(K361&lt;&gt;"",IF(D361&lt;L361*0.7,"ESSE",""),"")</f>
        <v/>
      </c>
      <c r="N361" s="0" t="str">
        <f aca="false">IF(A361=1,M361,"")</f>
        <v/>
      </c>
    </row>
    <row r="362" customFormat="false" ht="15" hidden="false" customHeight="false" outlineLevel="0" collapsed="false">
      <c r="A362" s="0" t="n">
        <v>1</v>
      </c>
      <c r="B362" s="0" t="s">
        <v>17</v>
      </c>
      <c r="C362" s="0" t="s">
        <v>18</v>
      </c>
      <c r="D362" s="7" t="n">
        <v>2.99</v>
      </c>
      <c r="E362" s="0" t="s">
        <v>19</v>
      </c>
      <c r="F362" s="0" t="s">
        <v>19</v>
      </c>
      <c r="G362" s="0" t="s">
        <v>20</v>
      </c>
      <c r="H362" s="0" t="s">
        <v>21</v>
      </c>
      <c r="I362" s="7" t="n">
        <v>6.16</v>
      </c>
      <c r="J362" s="1" t="str">
        <f aca="false">IF(I362&lt;&gt;"",IF(D362&gt;I362/2,D362,""),"")</f>
        <v/>
      </c>
      <c r="K362" s="2" t="n">
        <f aca="false">AVERAGE(J362:J368)</f>
        <v>6.364</v>
      </c>
      <c r="L362" s="1" t="n">
        <f aca="false">IF(K362&lt;&gt;"",IF(K362&lt;I362,K362,I362),"")</f>
        <v>6.16</v>
      </c>
      <c r="M362" s="0" t="str">
        <f aca="false">IF(K362&lt;&gt;"",IF(D362&lt;L362*0.7,"ESSE",""),"")</f>
        <v>ESSE</v>
      </c>
      <c r="N362" s="0" t="str">
        <f aca="false">IF(A362=1,M362,"")</f>
        <v>ESSE</v>
      </c>
    </row>
    <row r="363" customFormat="false" ht="15" hidden="false" customHeight="false" outlineLevel="0" collapsed="false">
      <c r="A363" s="0" t="n">
        <v>2</v>
      </c>
      <c r="B363" s="0" t="s">
        <v>29</v>
      </c>
      <c r="C363" s="0" t="s">
        <v>30</v>
      </c>
      <c r="D363" s="7" t="n">
        <v>3</v>
      </c>
      <c r="E363" s="0" t="s">
        <v>19</v>
      </c>
      <c r="F363" s="0" t="s">
        <v>19</v>
      </c>
      <c r="G363" s="0" t="s">
        <v>31</v>
      </c>
      <c r="H363" s="0" t="s">
        <v>21</v>
      </c>
      <c r="I363" s="7" t="n">
        <v>6.16</v>
      </c>
      <c r="J363" s="1" t="str">
        <f aca="false">IF(I363&lt;&gt;"",IF(D363&gt;I363/2,D363,""),"")</f>
        <v/>
      </c>
      <c r="K363" s="2" t="n">
        <v>6.364</v>
      </c>
      <c r="L363" s="1" t="n">
        <f aca="false">IF(K363&lt;&gt;"",IF(K363&lt;I363,K363,I363),"")</f>
        <v>6.16</v>
      </c>
      <c r="M363" s="0" t="str">
        <f aca="false">IF(K363&lt;&gt;"",IF(D363&lt;L363*0.7,"ESSE",""),"")</f>
        <v>ESSE</v>
      </c>
      <c r="N363" s="0" t="str">
        <f aca="false">IF(A363=1,M363,"")</f>
        <v/>
      </c>
    </row>
    <row r="364" customFormat="false" ht="15" hidden="false" customHeight="false" outlineLevel="0" collapsed="false">
      <c r="A364" s="0" t="n">
        <v>3</v>
      </c>
      <c r="B364" s="0" t="s">
        <v>25</v>
      </c>
      <c r="C364" s="0" t="s">
        <v>26</v>
      </c>
      <c r="D364" s="7" t="n">
        <v>4.5</v>
      </c>
      <c r="E364" s="0" t="s">
        <v>27</v>
      </c>
      <c r="F364" s="0" t="s">
        <v>27</v>
      </c>
      <c r="G364" s="0" t="s">
        <v>28</v>
      </c>
      <c r="H364" s="0" t="s">
        <v>21</v>
      </c>
      <c r="I364" s="7" t="n">
        <v>6.16</v>
      </c>
      <c r="J364" s="1" t="n">
        <f aca="false">IF(I364&lt;&gt;"",IF(D364&gt;I364/2,D364,""),"")</f>
        <v>4.5</v>
      </c>
      <c r="K364" s="2" t="n">
        <v>6.364</v>
      </c>
      <c r="L364" s="1" t="n">
        <f aca="false">IF(K364&lt;&gt;"",IF(K364&lt;I364,K364,I364),"")</f>
        <v>6.16</v>
      </c>
      <c r="M364" s="0" t="str">
        <f aca="false">IF(K364&lt;&gt;"",IF(D364&lt;L364*0.7,"ESSE",""),"")</f>
        <v/>
      </c>
      <c r="N364" s="0" t="str">
        <f aca="false">IF(A364=1,M364,"")</f>
        <v/>
      </c>
    </row>
    <row r="365" customFormat="false" ht="15" hidden="false" customHeight="false" outlineLevel="0" collapsed="false">
      <c r="A365" s="0" t="n">
        <v>4</v>
      </c>
      <c r="B365" s="0" t="s">
        <v>22</v>
      </c>
      <c r="C365" s="0" t="s">
        <v>23</v>
      </c>
      <c r="D365" s="7" t="n">
        <v>6.16</v>
      </c>
      <c r="E365" s="0" t="s">
        <v>24</v>
      </c>
      <c r="F365" s="0" t="s">
        <v>24</v>
      </c>
      <c r="G365" s="0" t="s">
        <v>20</v>
      </c>
      <c r="H365" s="0" t="s">
        <v>21</v>
      </c>
      <c r="I365" s="7" t="n">
        <v>6.16</v>
      </c>
      <c r="J365" s="1" t="n">
        <f aca="false">IF(I365&lt;&gt;"",IF(D365&gt;I365/2,D365,""),"")</f>
        <v>6.16</v>
      </c>
      <c r="K365" s="2" t="n">
        <v>6.364</v>
      </c>
      <c r="L365" s="1" t="n">
        <f aca="false">IF(K365&lt;&gt;"",IF(K365&lt;I365,K365,I365),"")</f>
        <v>6.16</v>
      </c>
      <c r="M365" s="0" t="str">
        <f aca="false">IF(K365&lt;&gt;"",IF(D365&lt;L365*0.7,"ESSE",""),"")</f>
        <v/>
      </c>
      <c r="N365" s="0" t="str">
        <f aca="false">IF(A365=1,M365,"")</f>
        <v/>
      </c>
    </row>
    <row r="366" customFormat="false" ht="15" hidden="false" customHeight="false" outlineLevel="0" collapsed="false">
      <c r="A366" s="0" t="n">
        <v>5</v>
      </c>
      <c r="B366" s="0" t="s">
        <v>36</v>
      </c>
      <c r="C366" s="0" t="s">
        <v>37</v>
      </c>
      <c r="D366" s="7" t="n">
        <v>6.16</v>
      </c>
      <c r="E366" s="0" t="s">
        <v>38</v>
      </c>
      <c r="F366" s="0" t="s">
        <v>38</v>
      </c>
      <c r="G366" s="0" t="s">
        <v>20</v>
      </c>
      <c r="H366" s="0" t="s">
        <v>21</v>
      </c>
      <c r="I366" s="7" t="n">
        <v>6.16</v>
      </c>
      <c r="J366" s="1" t="n">
        <f aca="false">IF(I366&lt;&gt;"",IF(D366&gt;I366/2,D366,""),"")</f>
        <v>6.16</v>
      </c>
      <c r="K366" s="2" t="n">
        <v>6.364</v>
      </c>
      <c r="L366" s="1" t="n">
        <f aca="false">IF(K366&lt;&gt;"",IF(K366&lt;I366,K366,I366),"")</f>
        <v>6.16</v>
      </c>
      <c r="M366" s="0" t="str">
        <f aca="false">IF(K366&lt;&gt;"",IF(D366&lt;L366*0.7,"ESSE",""),"")</f>
        <v/>
      </c>
      <c r="N366" s="0" t="str">
        <f aca="false">IF(A366=1,M366,"")</f>
        <v/>
      </c>
    </row>
    <row r="367" customFormat="false" ht="15" hidden="false" customHeight="false" outlineLevel="0" collapsed="false">
      <c r="A367" s="0" t="n">
        <v>6</v>
      </c>
      <c r="B367" s="0" t="s">
        <v>32</v>
      </c>
      <c r="C367" s="0" t="s">
        <v>33</v>
      </c>
      <c r="D367" s="7" t="n">
        <v>7</v>
      </c>
      <c r="E367" s="0" t="s">
        <v>34</v>
      </c>
      <c r="F367" s="0" t="s">
        <v>34</v>
      </c>
      <c r="G367" s="0" t="s">
        <v>35</v>
      </c>
      <c r="H367" s="0" t="s">
        <v>21</v>
      </c>
      <c r="I367" s="7" t="n">
        <v>6.16</v>
      </c>
      <c r="J367" s="1" t="n">
        <f aca="false">IF(I367&lt;&gt;"",IF(D367&gt;I367/2,D367,""),"")</f>
        <v>7</v>
      </c>
      <c r="K367" s="2" t="n">
        <v>6.364</v>
      </c>
      <c r="L367" s="1" t="n">
        <f aca="false">IF(K367&lt;&gt;"",IF(K367&lt;I367,K367,I367),"")</f>
        <v>6.16</v>
      </c>
      <c r="M367" s="0" t="str">
        <f aca="false">IF(K367&lt;&gt;"",IF(D367&lt;L367*0.7,"ESSE",""),"")</f>
        <v/>
      </c>
      <c r="N367" s="0" t="str">
        <f aca="false">IF(A367=1,M367,"")</f>
        <v/>
      </c>
    </row>
    <row r="368" customFormat="false" ht="15" hidden="false" customHeight="false" outlineLevel="0" collapsed="false">
      <c r="A368" s="0" t="n">
        <v>7</v>
      </c>
      <c r="B368" s="0" t="s">
        <v>41</v>
      </c>
      <c r="C368" s="0" t="s">
        <v>42</v>
      </c>
      <c r="D368" s="7" t="n">
        <v>8</v>
      </c>
      <c r="E368" s="0" t="s">
        <v>19</v>
      </c>
      <c r="F368" s="0" t="s">
        <v>19</v>
      </c>
      <c r="G368" s="0" t="s">
        <v>31</v>
      </c>
      <c r="H368" s="0" t="s">
        <v>21</v>
      </c>
      <c r="I368" s="7" t="n">
        <v>6.16</v>
      </c>
      <c r="J368" s="1" t="n">
        <f aca="false">IF(I368&lt;&gt;"",IF(D368&gt;I368/2,D368,""),"")</f>
        <v>8</v>
      </c>
      <c r="K368" s="2" t="n">
        <v>6.364</v>
      </c>
      <c r="L368" s="1" t="n">
        <f aca="false">IF(K368&lt;&gt;"",IF(K368&lt;I368,K368,I368),"")</f>
        <v>6.16</v>
      </c>
      <c r="M368" s="0" t="str">
        <f aca="false">IF(K368&lt;&gt;"",IF(D368&lt;L368*0.7,"ESSE",""),"")</f>
        <v/>
      </c>
      <c r="N368" s="0" t="str">
        <f aca="false">IF(A368=1,M368,"")</f>
        <v/>
      </c>
    </row>
    <row r="369" customFormat="false" ht="15" hidden="false" customHeight="false" outlineLevel="0" collapsed="false">
      <c r="A369" s="0" t="s">
        <v>229</v>
      </c>
      <c r="B369" s="0" t="s">
        <v>230</v>
      </c>
      <c r="C369" s="0" t="s">
        <v>8</v>
      </c>
      <c r="D369" s="7" t="n">
        <v>7.93</v>
      </c>
      <c r="J369" s="1" t="str">
        <f aca="false">IF(I369&lt;&gt;"",IF(D369&gt;I369/2,D369,""),"")</f>
        <v/>
      </c>
      <c r="L369" s="1" t="str">
        <f aca="false">IF(K369&lt;&gt;"",IF(K369&lt;I369,K369,I369),"")</f>
        <v/>
      </c>
      <c r="M369" s="0" t="str">
        <f aca="false">IF(K369&lt;&gt;"",IF(D369&lt;L369*0.7,"ESSE",""),"")</f>
        <v/>
      </c>
      <c r="N369" s="0" t="str">
        <f aca="false">IF(A369=1,M369,"")</f>
        <v/>
      </c>
    </row>
    <row r="370" customFormat="false" ht="15" hidden="false" customHeight="false" outlineLevel="0" collapsed="false">
      <c r="A370" s="0" t="s">
        <v>9</v>
      </c>
      <c r="B370" s="0" t="s">
        <v>10</v>
      </c>
      <c r="C370" s="0" t="s">
        <v>11</v>
      </c>
      <c r="D370" s="0" t="s">
        <v>12</v>
      </c>
      <c r="E370" s="0" t="s">
        <v>13</v>
      </c>
      <c r="F370" s="0" t="s">
        <v>14</v>
      </c>
      <c r="G370" s="0" t="s">
        <v>15</v>
      </c>
      <c r="H370" s="0" t="s">
        <v>16</v>
      </c>
      <c r="J370" s="1" t="str">
        <f aca="false">IF(I370&lt;&gt;"",IF(D370&gt;I370/2,D370,""),"")</f>
        <v/>
      </c>
      <c r="L370" s="1" t="str">
        <f aca="false">IF(K370&lt;&gt;"",IF(K370&lt;I370,K370,I370),"")</f>
        <v/>
      </c>
      <c r="M370" s="0" t="str">
        <f aca="false">IF(K370&lt;&gt;"",IF(D370&lt;L370*0.7,"ESSE",""),"")</f>
        <v/>
      </c>
      <c r="N370" s="0" t="str">
        <f aca="false">IF(A370=1,M370,"")</f>
        <v/>
      </c>
    </row>
    <row r="371" customFormat="false" ht="15" hidden="false" customHeight="false" outlineLevel="0" collapsed="false">
      <c r="A371" s="0" t="n">
        <v>1</v>
      </c>
      <c r="B371" s="0" t="s">
        <v>17</v>
      </c>
      <c r="C371" s="0" t="s">
        <v>18</v>
      </c>
      <c r="D371" s="7" t="n">
        <v>2.99</v>
      </c>
      <c r="E371" s="0" t="s">
        <v>19</v>
      </c>
      <c r="F371" s="0" t="s">
        <v>19</v>
      </c>
      <c r="G371" s="0" t="s">
        <v>20</v>
      </c>
      <c r="H371" s="0" t="s">
        <v>21</v>
      </c>
      <c r="I371" s="7" t="n">
        <v>7.93</v>
      </c>
      <c r="J371" s="1" t="str">
        <f aca="false">IF(I371&lt;&gt;"",IF(D371&gt;I371/2,D371,""),"")</f>
        <v/>
      </c>
      <c r="K371" s="2" t="n">
        <f aca="false">AVERAGE(J371:J377)</f>
        <v>7.81</v>
      </c>
      <c r="L371" s="1" t="n">
        <f aca="false">IF(K371&lt;&gt;"",IF(K371&lt;I371,K371,I371),"")</f>
        <v>7.81</v>
      </c>
      <c r="M371" s="0" t="str">
        <f aca="false">IF(K371&lt;&gt;"",IF(D371&lt;L371*0.7,"ESSE",""),"")</f>
        <v>ESSE</v>
      </c>
      <c r="N371" s="0" t="str">
        <f aca="false">IF(A371=1,M371,"")</f>
        <v>ESSE</v>
      </c>
    </row>
    <row r="372" customFormat="false" ht="15" hidden="false" customHeight="false" outlineLevel="0" collapsed="false">
      <c r="A372" s="0" t="n">
        <v>2</v>
      </c>
      <c r="B372" s="0" t="s">
        <v>29</v>
      </c>
      <c r="C372" s="0" t="s">
        <v>30</v>
      </c>
      <c r="D372" s="7" t="n">
        <v>3</v>
      </c>
      <c r="E372" s="0" t="s">
        <v>19</v>
      </c>
      <c r="F372" s="0" t="s">
        <v>19</v>
      </c>
      <c r="G372" s="0" t="s">
        <v>31</v>
      </c>
      <c r="H372" s="0" t="s">
        <v>21</v>
      </c>
      <c r="I372" s="7" t="n">
        <v>7.93</v>
      </c>
      <c r="J372" s="1" t="str">
        <f aca="false">IF(I372&lt;&gt;"",IF(D372&gt;I372/2,D372,""),"")</f>
        <v/>
      </c>
      <c r="K372" s="2" t="n">
        <v>7.81</v>
      </c>
      <c r="L372" s="1" t="n">
        <f aca="false">IF(K372&lt;&gt;"",IF(K372&lt;I372,K372,I372),"")</f>
        <v>7.81</v>
      </c>
      <c r="M372" s="0" t="str">
        <f aca="false">IF(K372&lt;&gt;"",IF(D372&lt;L372*0.7,"ESSE",""),"")</f>
        <v>ESSE</v>
      </c>
      <c r="N372" s="0" t="str">
        <f aca="false">IF(A372=1,M372,"")</f>
        <v/>
      </c>
    </row>
    <row r="373" customFormat="false" ht="15" hidden="false" customHeight="false" outlineLevel="0" collapsed="false">
      <c r="A373" s="0" t="n">
        <v>3</v>
      </c>
      <c r="B373" s="0" t="s">
        <v>25</v>
      </c>
      <c r="C373" s="0" t="s">
        <v>26</v>
      </c>
      <c r="D373" s="7" t="n">
        <v>6</v>
      </c>
      <c r="E373" s="0" t="s">
        <v>27</v>
      </c>
      <c r="F373" s="0" t="s">
        <v>27</v>
      </c>
      <c r="G373" s="0" t="s">
        <v>28</v>
      </c>
      <c r="H373" s="0" t="s">
        <v>21</v>
      </c>
      <c r="I373" s="7" t="n">
        <v>7.93</v>
      </c>
      <c r="J373" s="1" t="n">
        <f aca="false">IF(I373&lt;&gt;"",IF(D373&gt;I373/2,D373,""),"")</f>
        <v>6</v>
      </c>
      <c r="K373" s="2" t="n">
        <v>7.81</v>
      </c>
      <c r="L373" s="1" t="n">
        <f aca="false">IF(K373&lt;&gt;"",IF(K373&lt;I373,K373,I373),"")</f>
        <v>7.81</v>
      </c>
      <c r="M373" s="0" t="str">
        <f aca="false">IF(K373&lt;&gt;"",IF(D373&lt;L373*0.7,"ESSE",""),"")</f>
        <v/>
      </c>
      <c r="N373" s="0" t="str">
        <f aca="false">IF(A373=1,M373,"")</f>
        <v/>
      </c>
    </row>
    <row r="374" customFormat="false" ht="15" hidden="false" customHeight="false" outlineLevel="0" collapsed="false">
      <c r="A374" s="0" t="n">
        <v>4</v>
      </c>
      <c r="B374" s="0" t="s">
        <v>32</v>
      </c>
      <c r="C374" s="0" t="s">
        <v>33</v>
      </c>
      <c r="D374" s="7" t="n">
        <v>7.19</v>
      </c>
      <c r="E374" s="0" t="s">
        <v>34</v>
      </c>
      <c r="F374" s="0" t="s">
        <v>34</v>
      </c>
      <c r="G374" s="0" t="s">
        <v>35</v>
      </c>
      <c r="H374" s="0" t="s">
        <v>21</v>
      </c>
      <c r="I374" s="7" t="n">
        <v>7.93</v>
      </c>
      <c r="J374" s="1" t="n">
        <f aca="false">IF(I374&lt;&gt;"",IF(D374&gt;I374/2,D374,""),"")</f>
        <v>7.19</v>
      </c>
      <c r="K374" s="2" t="n">
        <v>7.81</v>
      </c>
      <c r="L374" s="1" t="n">
        <f aca="false">IF(K374&lt;&gt;"",IF(K374&lt;I374,K374,I374),"")</f>
        <v>7.81</v>
      </c>
      <c r="M374" s="0" t="str">
        <f aca="false">IF(K374&lt;&gt;"",IF(D374&lt;L374*0.7,"ESSE",""),"")</f>
        <v/>
      </c>
      <c r="N374" s="0" t="str">
        <f aca="false">IF(A374=1,M374,"")</f>
        <v/>
      </c>
    </row>
    <row r="375" customFormat="false" ht="15" hidden="false" customHeight="false" outlineLevel="0" collapsed="false">
      <c r="A375" s="0" t="n">
        <v>5</v>
      </c>
      <c r="B375" s="0" t="s">
        <v>22</v>
      </c>
      <c r="C375" s="0" t="s">
        <v>23</v>
      </c>
      <c r="D375" s="7" t="n">
        <v>7.93</v>
      </c>
      <c r="E375" s="0" t="s">
        <v>24</v>
      </c>
      <c r="F375" s="0" t="s">
        <v>24</v>
      </c>
      <c r="G375" s="0" t="s">
        <v>20</v>
      </c>
      <c r="H375" s="0" t="s">
        <v>21</v>
      </c>
      <c r="I375" s="7" t="n">
        <v>7.93</v>
      </c>
      <c r="J375" s="1" t="n">
        <f aca="false">IF(I375&lt;&gt;"",IF(D375&gt;I375/2,D375,""),"")</f>
        <v>7.93</v>
      </c>
      <c r="K375" s="2" t="n">
        <v>7.81</v>
      </c>
      <c r="L375" s="1" t="n">
        <f aca="false">IF(K375&lt;&gt;"",IF(K375&lt;I375,K375,I375),"")</f>
        <v>7.81</v>
      </c>
      <c r="M375" s="0" t="str">
        <f aca="false">IF(K375&lt;&gt;"",IF(D375&lt;L375*0.7,"ESSE",""),"")</f>
        <v/>
      </c>
      <c r="N375" s="0" t="str">
        <f aca="false">IF(A375=1,M375,"")</f>
        <v/>
      </c>
    </row>
    <row r="376" customFormat="false" ht="15" hidden="false" customHeight="false" outlineLevel="0" collapsed="false">
      <c r="A376" s="0" t="n">
        <v>6</v>
      </c>
      <c r="B376" s="0" t="s">
        <v>36</v>
      </c>
      <c r="C376" s="0" t="s">
        <v>37</v>
      </c>
      <c r="D376" s="7" t="n">
        <v>7.93</v>
      </c>
      <c r="E376" s="0" t="s">
        <v>38</v>
      </c>
      <c r="F376" s="0" t="s">
        <v>38</v>
      </c>
      <c r="G376" s="0" t="s">
        <v>20</v>
      </c>
      <c r="H376" s="0" t="s">
        <v>21</v>
      </c>
      <c r="I376" s="7" t="n">
        <v>7.93</v>
      </c>
      <c r="J376" s="1" t="n">
        <f aca="false">IF(I376&lt;&gt;"",IF(D376&gt;I376/2,D376,""),"")</f>
        <v>7.93</v>
      </c>
      <c r="K376" s="2" t="n">
        <v>7.81</v>
      </c>
      <c r="L376" s="1" t="n">
        <f aca="false">IF(K376&lt;&gt;"",IF(K376&lt;I376,K376,I376),"")</f>
        <v>7.81</v>
      </c>
      <c r="M376" s="0" t="str">
        <f aca="false">IF(K376&lt;&gt;"",IF(D376&lt;L376*0.7,"ESSE",""),"")</f>
        <v/>
      </c>
      <c r="N376" s="0" t="str">
        <f aca="false">IF(A376=1,M376,"")</f>
        <v/>
      </c>
    </row>
    <row r="377" customFormat="false" ht="15" hidden="false" customHeight="false" outlineLevel="0" collapsed="false">
      <c r="A377" s="0" t="n">
        <v>7</v>
      </c>
      <c r="B377" s="0" t="s">
        <v>41</v>
      </c>
      <c r="C377" s="0" t="s">
        <v>42</v>
      </c>
      <c r="D377" s="7" t="n">
        <v>10</v>
      </c>
      <c r="E377" s="0" t="s">
        <v>19</v>
      </c>
      <c r="F377" s="0" t="s">
        <v>19</v>
      </c>
      <c r="G377" s="0" t="s">
        <v>31</v>
      </c>
      <c r="H377" s="0" t="s">
        <v>21</v>
      </c>
      <c r="I377" s="7" t="n">
        <v>7.93</v>
      </c>
      <c r="J377" s="1" t="n">
        <f aca="false">IF(I377&lt;&gt;"",IF(D377&gt;I377/2,D377,""),"")</f>
        <v>10</v>
      </c>
      <c r="K377" s="2" t="n">
        <v>7.81</v>
      </c>
      <c r="L377" s="1" t="n">
        <f aca="false">IF(K377&lt;&gt;"",IF(K377&lt;I377,K377,I377),"")</f>
        <v>7.81</v>
      </c>
      <c r="M377" s="0" t="str">
        <f aca="false">IF(K377&lt;&gt;"",IF(D377&lt;L377*0.7,"ESSE",""),"")</f>
        <v/>
      </c>
      <c r="N377" s="0" t="str">
        <f aca="false">IF(A377=1,M377,"")</f>
        <v/>
      </c>
    </row>
    <row r="378" customFormat="false" ht="15" hidden="false" customHeight="false" outlineLevel="0" collapsed="false">
      <c r="A378" s="0" t="s">
        <v>231</v>
      </c>
      <c r="B378" s="0" t="s">
        <v>232</v>
      </c>
      <c r="C378" s="0" t="s">
        <v>8</v>
      </c>
      <c r="D378" s="7" t="n">
        <v>2</v>
      </c>
      <c r="J378" s="1" t="str">
        <f aca="false">IF(I378&lt;&gt;"",IF(D378&gt;I378/2,D378,""),"")</f>
        <v/>
      </c>
      <c r="L378" s="1" t="str">
        <f aca="false">IF(K378&lt;&gt;"",IF(K378&lt;I378,K378,I378),"")</f>
        <v/>
      </c>
      <c r="M378" s="0" t="str">
        <f aca="false">IF(K378&lt;&gt;"",IF(D378&lt;L378*0.7,"ESSE",""),"")</f>
        <v/>
      </c>
      <c r="N378" s="0" t="str">
        <f aca="false">IF(A378=1,M378,"")</f>
        <v/>
      </c>
    </row>
    <row r="379" customFormat="false" ht="15" hidden="false" customHeight="false" outlineLevel="0" collapsed="false">
      <c r="A379" s="0" t="s">
        <v>9</v>
      </c>
      <c r="B379" s="0" t="s">
        <v>10</v>
      </c>
      <c r="C379" s="0" t="s">
        <v>11</v>
      </c>
      <c r="D379" s="0" t="s">
        <v>12</v>
      </c>
      <c r="E379" s="0" t="s">
        <v>13</v>
      </c>
      <c r="F379" s="0" t="s">
        <v>14</v>
      </c>
      <c r="G379" s="0" t="s">
        <v>15</v>
      </c>
      <c r="H379" s="0" t="s">
        <v>16</v>
      </c>
      <c r="J379" s="1" t="str">
        <f aca="false">IF(I379&lt;&gt;"",IF(D379&gt;I379/2,D379,""),"")</f>
        <v/>
      </c>
      <c r="L379" s="1" t="str">
        <f aca="false">IF(K379&lt;&gt;"",IF(K379&lt;I379,K379,I379),"")</f>
        <v/>
      </c>
      <c r="M379" s="0" t="str">
        <f aca="false">IF(K379&lt;&gt;"",IF(D379&lt;L379*0.7,"ESSE",""),"")</f>
        <v/>
      </c>
      <c r="N379" s="0" t="str">
        <f aca="false">IF(A379=1,M379,"")</f>
        <v/>
      </c>
    </row>
    <row r="380" customFormat="false" ht="15" hidden="false" customHeight="false" outlineLevel="0" collapsed="false">
      <c r="A380" s="0" t="n">
        <v>1</v>
      </c>
      <c r="B380" s="0" t="s">
        <v>29</v>
      </c>
      <c r="C380" s="0" t="s">
        <v>30</v>
      </c>
      <c r="D380" s="7" t="n">
        <v>1.8</v>
      </c>
      <c r="E380" s="0" t="s">
        <v>19</v>
      </c>
      <c r="F380" s="0" t="s">
        <v>19</v>
      </c>
      <c r="G380" s="0" t="s">
        <v>31</v>
      </c>
      <c r="H380" s="0" t="s">
        <v>21</v>
      </c>
      <c r="I380" s="7" t="n">
        <v>2</v>
      </c>
      <c r="J380" s="1" t="n">
        <f aca="false">IF(I380&lt;&gt;"",IF(D380&gt;I380/2,D380,""),"")</f>
        <v>1.8</v>
      </c>
      <c r="K380" s="2" t="n">
        <f aca="false">AVERAGE(J380:J383)</f>
        <v>2.27</v>
      </c>
      <c r="L380" s="1" t="n">
        <f aca="false">IF(K380&lt;&gt;"",IF(K380&lt;I380,K380,I380),"")</f>
        <v>2</v>
      </c>
      <c r="M380" s="0" t="str">
        <f aca="false">IF(K380&lt;&gt;"",IF(D380&lt;L380*0.7,"ESSE",""),"")</f>
        <v/>
      </c>
      <c r="N380" s="0" t="str">
        <f aca="false">IF(A380=1,M380,"")</f>
        <v/>
      </c>
    </row>
    <row r="381" customFormat="false" ht="15" hidden="false" customHeight="false" outlineLevel="0" collapsed="false">
      <c r="A381" s="0" t="n">
        <v>2</v>
      </c>
      <c r="B381" s="0" t="s">
        <v>17</v>
      </c>
      <c r="C381" s="0" t="s">
        <v>18</v>
      </c>
      <c r="D381" s="7" t="n">
        <v>1.98</v>
      </c>
      <c r="E381" s="0" t="s">
        <v>19</v>
      </c>
      <c r="F381" s="0" t="s">
        <v>19</v>
      </c>
      <c r="G381" s="0" t="s">
        <v>20</v>
      </c>
      <c r="H381" s="0" t="s">
        <v>21</v>
      </c>
      <c r="I381" s="7" t="n">
        <v>2</v>
      </c>
      <c r="J381" s="1" t="n">
        <f aca="false">IF(I381&lt;&gt;"",IF(D381&gt;I381/2,D381,""),"")</f>
        <v>1.98</v>
      </c>
      <c r="K381" s="2" t="n">
        <v>2.27</v>
      </c>
      <c r="L381" s="1" t="n">
        <f aca="false">IF(K381&lt;&gt;"",IF(K381&lt;I381,K381,I381),"")</f>
        <v>2</v>
      </c>
      <c r="M381" s="0" t="str">
        <f aca="false">IF(K381&lt;&gt;"",IF(D381&lt;L381*0.7,"ESSE",""),"")</f>
        <v/>
      </c>
      <c r="N381" s="0" t="str">
        <f aca="false">IF(A381=1,M381,"")</f>
        <v/>
      </c>
    </row>
    <row r="382" customFormat="false" ht="15" hidden="false" customHeight="false" outlineLevel="0" collapsed="false">
      <c r="A382" s="0" t="n">
        <v>3</v>
      </c>
      <c r="B382" s="0" t="s">
        <v>22</v>
      </c>
      <c r="C382" s="0" t="s">
        <v>23</v>
      </c>
      <c r="D382" s="7" t="n">
        <v>2</v>
      </c>
      <c r="E382" s="0" t="s">
        <v>24</v>
      </c>
      <c r="F382" s="0" t="s">
        <v>24</v>
      </c>
      <c r="G382" s="0" t="s">
        <v>20</v>
      </c>
      <c r="H382" s="0" t="s">
        <v>21</v>
      </c>
      <c r="I382" s="7" t="n">
        <v>2</v>
      </c>
      <c r="J382" s="1" t="n">
        <f aca="false">IF(I382&lt;&gt;"",IF(D382&gt;I382/2,D382,""),"")</f>
        <v>2</v>
      </c>
      <c r="K382" s="2" t="n">
        <v>2.27</v>
      </c>
      <c r="L382" s="1" t="n">
        <f aca="false">IF(K382&lt;&gt;"",IF(K382&lt;I382,K382,I382),"")</f>
        <v>2</v>
      </c>
      <c r="M382" s="0" t="str">
        <f aca="false">IF(K382&lt;&gt;"",IF(D382&lt;L382*0.7,"ESSE",""),"")</f>
        <v/>
      </c>
      <c r="N382" s="0" t="str">
        <f aca="false">IF(A382=1,M382,"")</f>
        <v/>
      </c>
    </row>
    <row r="383" customFormat="false" ht="15" hidden="false" customHeight="false" outlineLevel="0" collapsed="false">
      <c r="A383" s="0" t="n">
        <v>4</v>
      </c>
      <c r="B383" s="0" t="s">
        <v>25</v>
      </c>
      <c r="C383" s="0" t="s">
        <v>26</v>
      </c>
      <c r="D383" s="7" t="n">
        <v>3.3</v>
      </c>
      <c r="E383" s="0" t="s">
        <v>27</v>
      </c>
      <c r="F383" s="0" t="s">
        <v>27</v>
      </c>
      <c r="G383" s="0" t="s">
        <v>28</v>
      </c>
      <c r="H383" s="0" t="s">
        <v>21</v>
      </c>
      <c r="I383" s="7" t="n">
        <v>2</v>
      </c>
      <c r="J383" s="1" t="n">
        <f aca="false">IF(I383&lt;&gt;"",IF(D383&gt;I383/2,D383,""),"")</f>
        <v>3.3</v>
      </c>
      <c r="K383" s="2" t="n">
        <v>2.27</v>
      </c>
      <c r="L383" s="1" t="n">
        <f aca="false">IF(K383&lt;&gt;"",IF(K383&lt;I383,K383,I383),"")</f>
        <v>2</v>
      </c>
      <c r="M383" s="0" t="str">
        <f aca="false">IF(K383&lt;&gt;"",IF(D383&lt;L383*0.7,"ESSE",""),"")</f>
        <v/>
      </c>
      <c r="N383" s="0" t="str">
        <f aca="false">IF(A383=1,M383,"")</f>
        <v/>
      </c>
    </row>
    <row r="384" customFormat="false" ht="15" hidden="false" customHeight="false" outlineLevel="0" collapsed="false">
      <c r="A384" s="0" t="s">
        <v>233</v>
      </c>
      <c r="B384" s="0" t="s">
        <v>234</v>
      </c>
      <c r="C384" s="0" t="s">
        <v>8</v>
      </c>
      <c r="D384" s="7" t="n">
        <v>6.98</v>
      </c>
      <c r="J384" s="1" t="str">
        <f aca="false">IF(I384&lt;&gt;"",IF(D384&gt;I384/2,D384,""),"")</f>
        <v/>
      </c>
      <c r="L384" s="1" t="str">
        <f aca="false">IF(K384&lt;&gt;"",IF(K384&lt;I384,K384,I384),"")</f>
        <v/>
      </c>
      <c r="M384" s="0" t="str">
        <f aca="false">IF(K384&lt;&gt;"",IF(D384&lt;L384*0.7,"ESSE",""),"")</f>
        <v/>
      </c>
      <c r="N384" s="0" t="str">
        <f aca="false">IF(A384=1,M384,"")</f>
        <v/>
      </c>
    </row>
    <row r="385" customFormat="false" ht="15" hidden="false" customHeight="false" outlineLevel="0" collapsed="false">
      <c r="A385" s="0" t="s">
        <v>9</v>
      </c>
      <c r="B385" s="0" t="s">
        <v>10</v>
      </c>
      <c r="C385" s="0" t="s">
        <v>11</v>
      </c>
      <c r="D385" s="0" t="s">
        <v>12</v>
      </c>
      <c r="E385" s="0" t="s">
        <v>13</v>
      </c>
      <c r="F385" s="0" t="s">
        <v>14</v>
      </c>
      <c r="G385" s="0" t="s">
        <v>15</v>
      </c>
      <c r="H385" s="0" t="s">
        <v>16</v>
      </c>
      <c r="J385" s="1" t="str">
        <f aca="false">IF(I385&lt;&gt;"",IF(D385&gt;I385/2,D385,""),"")</f>
        <v/>
      </c>
      <c r="L385" s="1" t="str">
        <f aca="false">IF(K385&lt;&gt;"",IF(K385&lt;I385,K385,I385),"")</f>
        <v/>
      </c>
      <c r="M385" s="0" t="str">
        <f aca="false">IF(K385&lt;&gt;"",IF(D385&lt;L385*0.7,"ESSE",""),"")</f>
        <v/>
      </c>
      <c r="N385" s="0" t="str">
        <f aca="false">IF(A385=1,M385,"")</f>
        <v/>
      </c>
    </row>
    <row r="386" customFormat="false" ht="15" hidden="false" customHeight="false" outlineLevel="0" collapsed="false">
      <c r="A386" s="0" t="n">
        <v>1</v>
      </c>
      <c r="B386" s="0" t="s">
        <v>17</v>
      </c>
      <c r="C386" s="0" t="s">
        <v>18</v>
      </c>
      <c r="D386" s="7" t="n">
        <v>3.4</v>
      </c>
      <c r="E386" s="0" t="s">
        <v>19</v>
      </c>
      <c r="F386" s="0" t="s">
        <v>19</v>
      </c>
      <c r="G386" s="0" t="s">
        <v>20</v>
      </c>
      <c r="H386" s="0" t="s">
        <v>21</v>
      </c>
      <c r="I386" s="7" t="n">
        <v>6.98</v>
      </c>
      <c r="J386" s="1" t="str">
        <f aca="false">IF(I386&lt;&gt;"",IF(D386&gt;I386/2,D386,""),"")</f>
        <v/>
      </c>
      <c r="K386" s="2" t="n">
        <f aca="false">AVERAGE(J386:J392)</f>
        <v>7.24166666666667</v>
      </c>
      <c r="L386" s="1" t="n">
        <f aca="false">IF(K386&lt;&gt;"",IF(K386&lt;I386,K386,I386),"")</f>
        <v>6.98</v>
      </c>
      <c r="M386" s="0" t="str">
        <f aca="false">IF(K386&lt;&gt;"",IF(D386&lt;L386*0.7,"ESSE",""),"")</f>
        <v>ESSE</v>
      </c>
      <c r="N386" s="0" t="str">
        <f aca="false">IF(A386=1,M386,"")</f>
        <v>ESSE</v>
      </c>
    </row>
    <row r="387" customFormat="false" ht="15" hidden="false" customHeight="false" outlineLevel="0" collapsed="false">
      <c r="A387" s="0" t="n">
        <v>2</v>
      </c>
      <c r="B387" s="0" t="s">
        <v>29</v>
      </c>
      <c r="C387" s="0" t="s">
        <v>30</v>
      </c>
      <c r="D387" s="7" t="n">
        <v>3.5</v>
      </c>
      <c r="E387" s="0" t="s">
        <v>19</v>
      </c>
      <c r="F387" s="0" t="s">
        <v>19</v>
      </c>
      <c r="G387" s="0" t="s">
        <v>31</v>
      </c>
      <c r="H387" s="0" t="s">
        <v>21</v>
      </c>
      <c r="I387" s="7" t="n">
        <v>6.98</v>
      </c>
      <c r="J387" s="1" t="n">
        <f aca="false">IF(I387&lt;&gt;"",IF(D387&gt;I387/2,D387,""),"")</f>
        <v>3.5</v>
      </c>
      <c r="K387" s="2" t="n">
        <v>7.24166666666667</v>
      </c>
      <c r="L387" s="1" t="n">
        <f aca="false">IF(K387&lt;&gt;"",IF(K387&lt;I387,K387,I387),"")</f>
        <v>6.98</v>
      </c>
      <c r="M387" s="0" t="str">
        <f aca="false">IF(K387&lt;&gt;"",IF(D387&lt;L387*0.7,"ESSE",""),"")</f>
        <v>ESSE</v>
      </c>
      <c r="N387" s="0" t="str">
        <f aca="false">IF(A387=1,M387,"")</f>
        <v/>
      </c>
    </row>
    <row r="388" customFormat="false" ht="15" hidden="false" customHeight="false" outlineLevel="0" collapsed="false">
      <c r="A388" s="0" t="n">
        <v>3</v>
      </c>
      <c r="B388" s="0" t="s">
        <v>25</v>
      </c>
      <c r="C388" s="0" t="s">
        <v>26</v>
      </c>
      <c r="D388" s="7" t="n">
        <v>5</v>
      </c>
      <c r="E388" s="0" t="s">
        <v>27</v>
      </c>
      <c r="F388" s="0" t="s">
        <v>27</v>
      </c>
      <c r="G388" s="0" t="s">
        <v>28</v>
      </c>
      <c r="H388" s="0" t="s">
        <v>21</v>
      </c>
      <c r="I388" s="7" t="n">
        <v>6.98</v>
      </c>
      <c r="J388" s="1" t="n">
        <f aca="false">IF(I388&lt;&gt;"",IF(D388&gt;I388/2,D388,""),"")</f>
        <v>5</v>
      </c>
      <c r="K388" s="2" t="n">
        <v>7.24166666666667</v>
      </c>
      <c r="L388" s="1" t="n">
        <f aca="false">IF(K388&lt;&gt;"",IF(K388&lt;I388,K388,I388),"")</f>
        <v>6.98</v>
      </c>
      <c r="M388" s="0" t="str">
        <f aca="false">IF(K388&lt;&gt;"",IF(D388&lt;L388*0.7,"ESSE",""),"")</f>
        <v/>
      </c>
      <c r="N388" s="0" t="str">
        <f aca="false">IF(A388=1,M388,"")</f>
        <v/>
      </c>
    </row>
    <row r="389" customFormat="false" ht="15" hidden="false" customHeight="false" outlineLevel="0" collapsed="false">
      <c r="A389" s="0" t="n">
        <v>4</v>
      </c>
      <c r="B389" s="0" t="s">
        <v>22</v>
      </c>
      <c r="C389" s="0" t="s">
        <v>23</v>
      </c>
      <c r="D389" s="7" t="n">
        <v>6.98</v>
      </c>
      <c r="E389" s="0" t="s">
        <v>24</v>
      </c>
      <c r="F389" s="0" t="s">
        <v>24</v>
      </c>
      <c r="G389" s="0" t="s">
        <v>20</v>
      </c>
      <c r="H389" s="0" t="s">
        <v>21</v>
      </c>
      <c r="I389" s="7" t="n">
        <v>6.98</v>
      </c>
      <c r="J389" s="1" t="n">
        <f aca="false">IF(I389&lt;&gt;"",IF(D389&gt;I389/2,D389,""),"")</f>
        <v>6.98</v>
      </c>
      <c r="K389" s="2" t="n">
        <v>7.24166666666667</v>
      </c>
      <c r="L389" s="1" t="n">
        <f aca="false">IF(K389&lt;&gt;"",IF(K389&lt;I389,K389,I389),"")</f>
        <v>6.98</v>
      </c>
      <c r="M389" s="0" t="str">
        <f aca="false">IF(K389&lt;&gt;"",IF(D389&lt;L389*0.7,"ESSE",""),"")</f>
        <v/>
      </c>
      <c r="N389" s="0" t="str">
        <f aca="false">IF(A389=1,M389,"")</f>
        <v/>
      </c>
    </row>
    <row r="390" customFormat="false" ht="15" hidden="false" customHeight="false" outlineLevel="0" collapsed="false">
      <c r="A390" s="0" t="n">
        <v>5</v>
      </c>
      <c r="B390" s="0" t="s">
        <v>36</v>
      </c>
      <c r="C390" s="0" t="s">
        <v>37</v>
      </c>
      <c r="D390" s="7" t="n">
        <v>6.98</v>
      </c>
      <c r="E390" s="0" t="s">
        <v>38</v>
      </c>
      <c r="F390" s="0" t="s">
        <v>38</v>
      </c>
      <c r="G390" s="0" t="s">
        <v>20</v>
      </c>
      <c r="H390" s="0" t="s">
        <v>21</v>
      </c>
      <c r="I390" s="7" t="n">
        <v>6.98</v>
      </c>
      <c r="J390" s="1" t="n">
        <f aca="false">IF(I390&lt;&gt;"",IF(D390&gt;I390/2,D390,""),"")</f>
        <v>6.98</v>
      </c>
      <c r="K390" s="2" t="n">
        <v>7.24166666666667</v>
      </c>
      <c r="L390" s="1" t="n">
        <f aca="false">IF(K390&lt;&gt;"",IF(K390&lt;I390,K390,I390),"")</f>
        <v>6.98</v>
      </c>
      <c r="M390" s="0" t="str">
        <f aca="false">IF(K390&lt;&gt;"",IF(D390&lt;L390*0.7,"ESSE",""),"")</f>
        <v/>
      </c>
      <c r="N390" s="0" t="str">
        <f aca="false">IF(A390=1,M390,"")</f>
        <v/>
      </c>
    </row>
    <row r="391" customFormat="false" ht="15" hidden="false" customHeight="false" outlineLevel="0" collapsed="false">
      <c r="A391" s="0" t="n">
        <v>6</v>
      </c>
      <c r="B391" s="0" t="s">
        <v>32</v>
      </c>
      <c r="C391" s="0" t="s">
        <v>33</v>
      </c>
      <c r="D391" s="7" t="n">
        <v>6.99</v>
      </c>
      <c r="E391" s="0" t="s">
        <v>34</v>
      </c>
      <c r="F391" s="0" t="s">
        <v>34</v>
      </c>
      <c r="G391" s="0" t="s">
        <v>35</v>
      </c>
      <c r="H391" s="0" t="s">
        <v>21</v>
      </c>
      <c r="I391" s="7" t="n">
        <v>6.98</v>
      </c>
      <c r="J391" s="1" t="n">
        <f aca="false">IF(I391&lt;&gt;"",IF(D391&gt;I391/2,D391,""),"")</f>
        <v>6.99</v>
      </c>
      <c r="K391" s="2" t="n">
        <v>7.24166666666667</v>
      </c>
      <c r="L391" s="1" t="n">
        <f aca="false">IF(K391&lt;&gt;"",IF(K391&lt;I391,K391,I391),"")</f>
        <v>6.98</v>
      </c>
      <c r="M391" s="0" t="str">
        <f aca="false">IF(K391&lt;&gt;"",IF(D391&lt;L391*0.7,"ESSE",""),"")</f>
        <v/>
      </c>
      <c r="N391" s="0" t="str">
        <f aca="false">IF(A391=1,M391,"")</f>
        <v/>
      </c>
    </row>
    <row r="392" customFormat="false" ht="15" hidden="false" customHeight="false" outlineLevel="0" collapsed="false">
      <c r="A392" s="0" t="n">
        <v>7</v>
      </c>
      <c r="B392" s="0" t="s">
        <v>41</v>
      </c>
      <c r="C392" s="0" t="s">
        <v>42</v>
      </c>
      <c r="D392" s="7" t="n">
        <v>14</v>
      </c>
      <c r="E392" s="0" t="s">
        <v>19</v>
      </c>
      <c r="F392" s="0" t="s">
        <v>19</v>
      </c>
      <c r="G392" s="0" t="s">
        <v>31</v>
      </c>
      <c r="H392" s="0" t="s">
        <v>21</v>
      </c>
      <c r="I392" s="7" t="n">
        <v>6.98</v>
      </c>
      <c r="J392" s="1" t="n">
        <f aca="false">IF(I392&lt;&gt;"",IF(D392&gt;I392/2,D392,""),"")</f>
        <v>14</v>
      </c>
      <c r="K392" s="2" t="n">
        <v>7.24166666666667</v>
      </c>
      <c r="L392" s="1" t="n">
        <f aca="false">IF(K392&lt;&gt;"",IF(K392&lt;I392,K392,I392),"")</f>
        <v>6.98</v>
      </c>
      <c r="M392" s="0" t="str">
        <f aca="false">IF(K392&lt;&gt;"",IF(D392&lt;L392*0.7,"ESSE",""),"")</f>
        <v/>
      </c>
      <c r="N392" s="0" t="str">
        <f aca="false">IF(A392=1,M392,"")</f>
        <v/>
      </c>
    </row>
    <row r="393" customFormat="false" ht="15" hidden="false" customHeight="false" outlineLevel="0" collapsed="false">
      <c r="A393" s="0" t="s">
        <v>235</v>
      </c>
      <c r="B393" s="0" t="s">
        <v>236</v>
      </c>
      <c r="C393" s="0" t="s">
        <v>8</v>
      </c>
      <c r="D393" s="7" t="n">
        <v>3.9</v>
      </c>
      <c r="J393" s="1" t="str">
        <f aca="false">IF(I393&lt;&gt;"",IF(D393&gt;I393/2,D393,""),"")</f>
        <v/>
      </c>
      <c r="L393" s="1" t="str">
        <f aca="false">IF(K393&lt;&gt;"",IF(K393&lt;I393,K393,I393),"")</f>
        <v/>
      </c>
      <c r="M393" s="0" t="str">
        <f aca="false">IF(K393&lt;&gt;"",IF(D393&lt;L393*0.7,"ESSE",""),"")</f>
        <v/>
      </c>
      <c r="N393" s="0" t="str">
        <f aca="false">IF(A393=1,M393,"")</f>
        <v/>
      </c>
    </row>
    <row r="394" customFormat="false" ht="15" hidden="false" customHeight="false" outlineLevel="0" collapsed="false">
      <c r="A394" s="0" t="s">
        <v>9</v>
      </c>
      <c r="B394" s="0" t="s">
        <v>10</v>
      </c>
      <c r="C394" s="0" t="s">
        <v>11</v>
      </c>
      <c r="D394" s="0" t="s">
        <v>12</v>
      </c>
      <c r="E394" s="0" t="s">
        <v>13</v>
      </c>
      <c r="F394" s="0" t="s">
        <v>14</v>
      </c>
      <c r="G394" s="0" t="s">
        <v>15</v>
      </c>
      <c r="H394" s="0" t="s">
        <v>16</v>
      </c>
      <c r="J394" s="1" t="str">
        <f aca="false">IF(I394&lt;&gt;"",IF(D394&gt;I394/2,D394,""),"")</f>
        <v/>
      </c>
      <c r="L394" s="1" t="str">
        <f aca="false">IF(K394&lt;&gt;"",IF(K394&lt;I394,K394,I394),"")</f>
        <v/>
      </c>
      <c r="M394" s="0" t="str">
        <f aca="false">IF(K394&lt;&gt;"",IF(D394&lt;L394*0.7,"ESSE",""),"")</f>
        <v/>
      </c>
      <c r="N394" s="0" t="str">
        <f aca="false">IF(A394=1,M394,"")</f>
        <v/>
      </c>
    </row>
    <row r="395" customFormat="false" ht="15" hidden="false" customHeight="false" outlineLevel="0" collapsed="false">
      <c r="A395" s="0" t="n">
        <v>1</v>
      </c>
      <c r="B395" s="0" t="s">
        <v>32</v>
      </c>
      <c r="C395" s="0" t="s">
        <v>33</v>
      </c>
      <c r="D395" s="7" t="n">
        <v>3.48</v>
      </c>
      <c r="E395" s="0" t="s">
        <v>237</v>
      </c>
      <c r="F395" s="0" t="s">
        <v>237</v>
      </c>
      <c r="G395" s="0" t="s">
        <v>35</v>
      </c>
      <c r="H395" s="0" t="s">
        <v>21</v>
      </c>
      <c r="I395" s="7" t="n">
        <v>3.9</v>
      </c>
      <c r="J395" s="1" t="n">
        <f aca="false">IF(I395&lt;&gt;"",IF(D395&gt;I395/2,D395,""),"")</f>
        <v>3.48</v>
      </c>
      <c r="K395" s="2" t="n">
        <f aca="false">AVERAGE(J395:J400)</f>
        <v>4.68333333333333</v>
      </c>
      <c r="L395" s="1" t="n">
        <f aca="false">IF(K395&lt;&gt;"",IF(K395&lt;I395,K395,I395),"")</f>
        <v>3.9</v>
      </c>
      <c r="M395" s="0" t="str">
        <f aca="false">IF(K395&lt;&gt;"",IF(D395&lt;L395*0.7,"ESSE",""),"")</f>
        <v/>
      </c>
      <c r="N395" s="0" t="str">
        <f aca="false">IF(A395=1,M395,"")</f>
        <v/>
      </c>
    </row>
    <row r="396" customFormat="false" ht="15" hidden="false" customHeight="false" outlineLevel="0" collapsed="false">
      <c r="A396" s="0" t="n">
        <v>2</v>
      </c>
      <c r="B396" s="0" t="s">
        <v>36</v>
      </c>
      <c r="C396" s="0" t="s">
        <v>37</v>
      </c>
      <c r="D396" s="7" t="n">
        <v>3.49</v>
      </c>
      <c r="E396" s="0" t="s">
        <v>238</v>
      </c>
      <c r="F396" s="0" t="s">
        <v>238</v>
      </c>
      <c r="G396" s="0" t="s">
        <v>20</v>
      </c>
      <c r="H396" s="0" t="s">
        <v>21</v>
      </c>
      <c r="I396" s="7" t="n">
        <v>3.9</v>
      </c>
      <c r="J396" s="1" t="n">
        <f aca="false">IF(I396&lt;&gt;"",IF(D396&gt;I396/2,D396,""),"")</f>
        <v>3.49</v>
      </c>
      <c r="K396" s="2" t="n">
        <v>4.68333333333333</v>
      </c>
      <c r="L396" s="1" t="n">
        <f aca="false">IF(K396&lt;&gt;"",IF(K396&lt;I396,K396,I396),"")</f>
        <v>3.9</v>
      </c>
      <c r="M396" s="0" t="str">
        <f aca="false">IF(K396&lt;&gt;"",IF(D396&lt;L396*0.7,"ESSE",""),"")</f>
        <v/>
      </c>
      <c r="N396" s="0" t="str">
        <f aca="false">IF(A396=1,M396,"")</f>
        <v/>
      </c>
    </row>
    <row r="397" customFormat="false" ht="15" hidden="false" customHeight="false" outlineLevel="0" collapsed="false">
      <c r="A397" s="0" t="n">
        <v>3</v>
      </c>
      <c r="B397" s="0" t="s">
        <v>22</v>
      </c>
      <c r="C397" s="0" t="s">
        <v>23</v>
      </c>
      <c r="D397" s="7" t="n">
        <v>3.5</v>
      </c>
      <c r="E397" s="0" t="s">
        <v>238</v>
      </c>
      <c r="F397" s="0" t="s">
        <v>238</v>
      </c>
      <c r="G397" s="0" t="s">
        <v>20</v>
      </c>
      <c r="H397" s="0" t="s">
        <v>21</v>
      </c>
      <c r="I397" s="7" t="n">
        <v>3.9</v>
      </c>
      <c r="J397" s="1" t="n">
        <f aca="false">IF(I397&lt;&gt;"",IF(D397&gt;I397/2,D397,""),"")</f>
        <v>3.5</v>
      </c>
      <c r="K397" s="2" t="n">
        <v>4.68333333333333</v>
      </c>
      <c r="L397" s="1" t="n">
        <f aca="false">IF(K397&lt;&gt;"",IF(K397&lt;I397,K397,I397),"")</f>
        <v>3.9</v>
      </c>
      <c r="M397" s="0" t="str">
        <f aca="false">IF(K397&lt;&gt;"",IF(D397&lt;L397*0.7,"ESSE",""),"")</f>
        <v/>
      </c>
      <c r="N397" s="0" t="str">
        <f aca="false">IF(A397=1,M397,"")</f>
        <v/>
      </c>
    </row>
    <row r="398" customFormat="false" ht="15" hidden="false" customHeight="false" outlineLevel="0" collapsed="false">
      <c r="A398" s="0" t="n">
        <v>4</v>
      </c>
      <c r="B398" s="0" t="s">
        <v>17</v>
      </c>
      <c r="C398" s="0" t="s">
        <v>18</v>
      </c>
      <c r="D398" s="7" t="n">
        <v>3.75</v>
      </c>
      <c r="E398" s="0" t="s">
        <v>192</v>
      </c>
      <c r="F398" s="0" t="s">
        <v>192</v>
      </c>
      <c r="G398" s="0" t="s">
        <v>20</v>
      </c>
      <c r="H398" s="0" t="s">
        <v>21</v>
      </c>
      <c r="I398" s="7" t="n">
        <v>3.9</v>
      </c>
      <c r="J398" s="1" t="n">
        <f aca="false">IF(I398&lt;&gt;"",IF(D398&gt;I398/2,D398,""),"")</f>
        <v>3.75</v>
      </c>
      <c r="K398" s="2" t="n">
        <v>4.68333333333333</v>
      </c>
      <c r="L398" s="1" t="n">
        <f aca="false">IF(K398&lt;&gt;"",IF(K398&lt;I398,K398,I398),"")</f>
        <v>3.9</v>
      </c>
      <c r="M398" s="0" t="str">
        <f aca="false">IF(K398&lt;&gt;"",IF(D398&lt;L398*0.7,"ESSE",""),"")</f>
        <v/>
      </c>
      <c r="N398" s="0" t="str">
        <f aca="false">IF(A398=1,M398,"")</f>
        <v/>
      </c>
    </row>
    <row r="399" customFormat="false" ht="15" hidden="false" customHeight="false" outlineLevel="0" collapsed="false">
      <c r="A399" s="0" t="n">
        <v>5</v>
      </c>
      <c r="B399" s="0" t="s">
        <v>25</v>
      </c>
      <c r="C399" s="0" t="s">
        <v>26</v>
      </c>
      <c r="D399" s="7" t="n">
        <v>3.88</v>
      </c>
      <c r="E399" s="0" t="s">
        <v>192</v>
      </c>
      <c r="F399" s="0" t="s">
        <v>192</v>
      </c>
      <c r="G399" s="0" t="s">
        <v>28</v>
      </c>
      <c r="H399" s="0" t="s">
        <v>21</v>
      </c>
      <c r="I399" s="7" t="n">
        <v>3.9</v>
      </c>
      <c r="J399" s="1" t="n">
        <f aca="false">IF(I399&lt;&gt;"",IF(D399&gt;I399/2,D399,""),"")</f>
        <v>3.88</v>
      </c>
      <c r="K399" s="2" t="n">
        <v>4.68333333333333</v>
      </c>
      <c r="L399" s="1" t="n">
        <f aca="false">IF(K399&lt;&gt;"",IF(K399&lt;I399,K399,I399),"")</f>
        <v>3.9</v>
      </c>
      <c r="M399" s="0" t="str">
        <f aca="false">IF(K399&lt;&gt;"",IF(D399&lt;L399*0.7,"ESSE",""),"")</f>
        <v/>
      </c>
      <c r="N399" s="0" t="str">
        <f aca="false">IF(A399=1,M399,"")</f>
        <v/>
      </c>
    </row>
    <row r="400" customFormat="false" ht="15" hidden="false" customHeight="false" outlineLevel="0" collapsed="false">
      <c r="A400" s="0" t="n">
        <v>6</v>
      </c>
      <c r="B400" s="0" t="s">
        <v>41</v>
      </c>
      <c r="C400" s="0" t="s">
        <v>42</v>
      </c>
      <c r="D400" s="7" t="n">
        <v>10</v>
      </c>
      <c r="E400" s="0" t="s">
        <v>192</v>
      </c>
      <c r="F400" s="0" t="s">
        <v>192</v>
      </c>
      <c r="G400" s="0" t="s">
        <v>31</v>
      </c>
      <c r="H400" s="0" t="s">
        <v>21</v>
      </c>
      <c r="I400" s="7" t="n">
        <v>3.9</v>
      </c>
      <c r="J400" s="1" t="n">
        <f aca="false">IF(I400&lt;&gt;"",IF(D400&gt;I400/2,D400,""),"")</f>
        <v>10</v>
      </c>
      <c r="K400" s="2" t="n">
        <v>4.68333333333333</v>
      </c>
      <c r="L400" s="1" t="n">
        <f aca="false">IF(K400&lt;&gt;"",IF(K400&lt;I400,K400,I400),"")</f>
        <v>3.9</v>
      </c>
      <c r="M400" s="0" t="str">
        <f aca="false">IF(K400&lt;&gt;"",IF(D400&lt;L400*0.7,"ESSE",""),"")</f>
        <v/>
      </c>
      <c r="N400" s="0" t="str">
        <f aca="false">IF(A400=1,M400,"")</f>
        <v/>
      </c>
    </row>
    <row r="401" customFormat="false" ht="15" hidden="false" customHeight="false" outlineLevel="0" collapsed="false">
      <c r="A401" s="0" t="s">
        <v>239</v>
      </c>
      <c r="B401" s="0" t="s">
        <v>240</v>
      </c>
      <c r="C401" s="0" t="s">
        <v>8</v>
      </c>
      <c r="D401" s="7" t="n">
        <v>2</v>
      </c>
      <c r="J401" s="1" t="str">
        <f aca="false">IF(I401&lt;&gt;"",IF(D401&gt;I401/2,D401,""),"")</f>
        <v/>
      </c>
      <c r="L401" s="1" t="str">
        <f aca="false">IF(K401&lt;&gt;"",IF(K401&lt;I401,K401,I401),"")</f>
        <v/>
      </c>
      <c r="M401" s="0" t="str">
        <f aca="false">IF(K401&lt;&gt;"",IF(D401&lt;L401*0.7,"ESSE",""),"")</f>
        <v/>
      </c>
      <c r="N401" s="0" t="str">
        <f aca="false">IF(A401=1,M401,"")</f>
        <v/>
      </c>
    </row>
    <row r="402" customFormat="false" ht="15" hidden="false" customHeight="false" outlineLevel="0" collapsed="false">
      <c r="A402" s="0" t="s">
        <v>9</v>
      </c>
      <c r="B402" s="0" t="s">
        <v>10</v>
      </c>
      <c r="C402" s="0" t="s">
        <v>11</v>
      </c>
      <c r="D402" s="0" t="s">
        <v>12</v>
      </c>
      <c r="E402" s="0" t="s">
        <v>13</v>
      </c>
      <c r="F402" s="0" t="s">
        <v>14</v>
      </c>
      <c r="G402" s="0" t="s">
        <v>15</v>
      </c>
      <c r="H402" s="0" t="s">
        <v>16</v>
      </c>
      <c r="J402" s="1" t="str">
        <f aca="false">IF(I402&lt;&gt;"",IF(D402&gt;I402/2,D402,""),"")</f>
        <v/>
      </c>
      <c r="L402" s="1" t="str">
        <f aca="false">IF(K402&lt;&gt;"",IF(K402&lt;I402,K402,I402),"")</f>
        <v/>
      </c>
      <c r="M402" s="0" t="str">
        <f aca="false">IF(K402&lt;&gt;"",IF(D402&lt;L402*0.7,"ESSE",""),"")</f>
        <v/>
      </c>
      <c r="N402" s="0" t="str">
        <f aca="false">IF(A402=1,M402,"")</f>
        <v/>
      </c>
    </row>
    <row r="403" customFormat="false" ht="15" hidden="false" customHeight="false" outlineLevel="0" collapsed="false">
      <c r="A403" s="0" t="n">
        <v>1</v>
      </c>
      <c r="B403" s="0" t="s">
        <v>25</v>
      </c>
      <c r="C403" s="0" t="s">
        <v>26</v>
      </c>
      <c r="D403" s="7" t="n">
        <v>1.94</v>
      </c>
      <c r="E403" s="0" t="s">
        <v>27</v>
      </c>
      <c r="F403" s="0" t="s">
        <v>27</v>
      </c>
      <c r="G403" s="0" t="s">
        <v>28</v>
      </c>
      <c r="H403" s="0" t="s">
        <v>21</v>
      </c>
      <c r="I403" s="7" t="n">
        <v>2</v>
      </c>
      <c r="J403" s="1" t="n">
        <f aca="false">IF(I403&lt;&gt;"",IF(D403&gt;I403/2,D403,""),"")</f>
        <v>1.94</v>
      </c>
      <c r="K403" s="2" t="n">
        <f aca="false">AVERAGE(J403:J406)</f>
        <v>1.9675</v>
      </c>
      <c r="L403" s="1" t="n">
        <f aca="false">IF(K403&lt;&gt;"",IF(K403&lt;I403,K403,I403),"")</f>
        <v>1.9675</v>
      </c>
      <c r="M403" s="0" t="str">
        <f aca="false">IF(K403&lt;&gt;"",IF(D403&lt;L403*0.7,"ESSE",""),"")</f>
        <v/>
      </c>
      <c r="N403" s="0" t="str">
        <f aca="false">IF(A403=1,M403,"")</f>
        <v/>
      </c>
    </row>
    <row r="404" customFormat="false" ht="15" hidden="false" customHeight="false" outlineLevel="0" collapsed="false">
      <c r="A404" s="0" t="n">
        <v>2</v>
      </c>
      <c r="B404" s="0" t="s">
        <v>29</v>
      </c>
      <c r="C404" s="0" t="s">
        <v>30</v>
      </c>
      <c r="D404" s="7" t="n">
        <v>1.95</v>
      </c>
      <c r="E404" s="0" t="s">
        <v>19</v>
      </c>
      <c r="F404" s="0" t="s">
        <v>19</v>
      </c>
      <c r="G404" s="0" t="s">
        <v>31</v>
      </c>
      <c r="H404" s="0" t="s">
        <v>21</v>
      </c>
      <c r="I404" s="7" t="n">
        <v>2</v>
      </c>
      <c r="J404" s="1" t="n">
        <f aca="false">IF(I404&lt;&gt;"",IF(D404&gt;I404/2,D404,""),"")</f>
        <v>1.95</v>
      </c>
      <c r="K404" s="2" t="n">
        <v>1.9675</v>
      </c>
      <c r="L404" s="1" t="n">
        <f aca="false">IF(K404&lt;&gt;"",IF(K404&lt;I404,K404,I404),"")</f>
        <v>1.9675</v>
      </c>
      <c r="M404" s="0" t="str">
        <f aca="false">IF(K404&lt;&gt;"",IF(D404&lt;L404*0.7,"ESSE",""),"")</f>
        <v/>
      </c>
      <c r="N404" s="0" t="str">
        <f aca="false">IF(A404=1,M404,"")</f>
        <v/>
      </c>
    </row>
    <row r="405" customFormat="false" ht="15" hidden="false" customHeight="false" outlineLevel="0" collapsed="false">
      <c r="A405" s="0" t="n">
        <v>3</v>
      </c>
      <c r="B405" s="0" t="s">
        <v>17</v>
      </c>
      <c r="C405" s="0" t="s">
        <v>18</v>
      </c>
      <c r="D405" s="7" t="n">
        <v>1.98</v>
      </c>
      <c r="E405" s="0" t="s">
        <v>19</v>
      </c>
      <c r="F405" s="0" t="s">
        <v>19</v>
      </c>
      <c r="G405" s="0" t="s">
        <v>20</v>
      </c>
      <c r="H405" s="0" t="s">
        <v>21</v>
      </c>
      <c r="I405" s="7" t="n">
        <v>2</v>
      </c>
      <c r="J405" s="1" t="n">
        <f aca="false">IF(I405&lt;&gt;"",IF(D405&gt;I405/2,D405,""),"")</f>
        <v>1.98</v>
      </c>
      <c r="K405" s="2" t="n">
        <v>1.9675</v>
      </c>
      <c r="L405" s="1" t="n">
        <f aca="false">IF(K405&lt;&gt;"",IF(K405&lt;I405,K405,I405),"")</f>
        <v>1.9675</v>
      </c>
      <c r="M405" s="0" t="str">
        <f aca="false">IF(K405&lt;&gt;"",IF(D405&lt;L405*0.7,"ESSE",""),"")</f>
        <v/>
      </c>
      <c r="N405" s="0" t="str">
        <f aca="false">IF(A405=1,M405,"")</f>
        <v/>
      </c>
    </row>
    <row r="406" customFormat="false" ht="15" hidden="false" customHeight="false" outlineLevel="0" collapsed="false">
      <c r="A406" s="0" t="n">
        <v>4</v>
      </c>
      <c r="B406" s="0" t="s">
        <v>22</v>
      </c>
      <c r="C406" s="0" t="s">
        <v>23</v>
      </c>
      <c r="D406" s="7" t="n">
        <v>2</v>
      </c>
      <c r="E406" s="0" t="s">
        <v>24</v>
      </c>
      <c r="F406" s="0" t="s">
        <v>24</v>
      </c>
      <c r="G406" s="0" t="s">
        <v>20</v>
      </c>
      <c r="H406" s="0" t="s">
        <v>21</v>
      </c>
      <c r="I406" s="7" t="n">
        <v>2</v>
      </c>
      <c r="J406" s="1" t="n">
        <f aca="false">IF(I406&lt;&gt;"",IF(D406&gt;I406/2,D406,""),"")</f>
        <v>2</v>
      </c>
      <c r="K406" s="2" t="n">
        <v>1.9675</v>
      </c>
      <c r="L406" s="1" t="n">
        <f aca="false">IF(K406&lt;&gt;"",IF(K406&lt;I406,K406,I406),"")</f>
        <v>1.9675</v>
      </c>
      <c r="M406" s="0" t="str">
        <f aca="false">IF(K406&lt;&gt;"",IF(D406&lt;L406*0.7,"ESSE",""),"")</f>
        <v/>
      </c>
      <c r="N406" s="0" t="str">
        <f aca="false">IF(A406=1,M406,"")</f>
        <v/>
      </c>
    </row>
    <row r="407" customFormat="false" ht="15" hidden="false" customHeight="false" outlineLevel="0" collapsed="false">
      <c r="A407" s="0" t="s">
        <v>241</v>
      </c>
      <c r="B407" s="0" t="s">
        <v>242</v>
      </c>
      <c r="C407" s="0" t="s">
        <v>8</v>
      </c>
      <c r="D407" s="7" t="n">
        <v>48.32</v>
      </c>
      <c r="J407" s="1" t="str">
        <f aca="false">IF(I407&lt;&gt;"",IF(D407&gt;I407/2,D407,""),"")</f>
        <v/>
      </c>
      <c r="L407" s="1" t="str">
        <f aca="false">IF(K407&lt;&gt;"",IF(K407&lt;I407,K407,I407),"")</f>
        <v/>
      </c>
      <c r="M407" s="0" t="str">
        <f aca="false">IF(K407&lt;&gt;"",IF(D407&lt;L407*0.7,"ESSE",""),"")</f>
        <v/>
      </c>
      <c r="N407" s="0" t="str">
        <f aca="false">IF(A407=1,M407,"")</f>
        <v/>
      </c>
    </row>
    <row r="408" customFormat="false" ht="15" hidden="false" customHeight="false" outlineLevel="0" collapsed="false">
      <c r="A408" s="0" t="s">
        <v>9</v>
      </c>
      <c r="B408" s="0" t="s">
        <v>10</v>
      </c>
      <c r="C408" s="0" t="s">
        <v>11</v>
      </c>
      <c r="D408" s="0" t="s">
        <v>12</v>
      </c>
      <c r="E408" s="0" t="s">
        <v>13</v>
      </c>
      <c r="F408" s="0" t="s">
        <v>14</v>
      </c>
      <c r="G408" s="0" t="s">
        <v>15</v>
      </c>
      <c r="H408" s="0" t="s">
        <v>16</v>
      </c>
      <c r="J408" s="1" t="str">
        <f aca="false">IF(I408&lt;&gt;"",IF(D408&gt;I408/2,D408,""),"")</f>
        <v/>
      </c>
      <c r="L408" s="1" t="str">
        <f aca="false">IF(K408&lt;&gt;"",IF(K408&lt;I408,K408,I408),"")</f>
        <v/>
      </c>
      <c r="M408" s="0" t="str">
        <f aca="false">IF(K408&lt;&gt;"",IF(D408&lt;L408*0.7,"ESSE",""),"")</f>
        <v/>
      </c>
      <c r="N408" s="0" t="str">
        <f aca="false">IF(A408=1,M408,"")</f>
        <v/>
      </c>
    </row>
    <row r="409" customFormat="false" ht="15" hidden="false" customHeight="false" outlineLevel="0" collapsed="false">
      <c r="A409" s="0" t="n">
        <v>1</v>
      </c>
      <c r="B409" s="0" t="s">
        <v>17</v>
      </c>
      <c r="C409" s="0" t="s">
        <v>18</v>
      </c>
      <c r="D409" s="7" t="n">
        <v>33.8</v>
      </c>
      <c r="E409" s="0" t="s">
        <v>243</v>
      </c>
      <c r="F409" s="0" t="s">
        <v>243</v>
      </c>
      <c r="G409" s="0" t="s">
        <v>20</v>
      </c>
      <c r="H409" s="0" t="s">
        <v>21</v>
      </c>
      <c r="I409" s="7" t="n">
        <v>48.32</v>
      </c>
      <c r="J409" s="1" t="n">
        <f aca="false">IF(I409&lt;&gt;"",IF(D409&gt;I409/2,D409,""),"")</f>
        <v>33.8</v>
      </c>
      <c r="K409" s="2" t="n">
        <f aca="false">AVERAGE(J409:J412)</f>
        <v>35.2925</v>
      </c>
      <c r="L409" s="1" t="n">
        <f aca="false">IF(K409&lt;&gt;"",IF(K409&lt;I409,K409,I409),"")</f>
        <v>35.2925</v>
      </c>
      <c r="M409" s="0" t="str">
        <f aca="false">IF(K409&lt;&gt;"",IF(D409&lt;L409*0.7,"ESSE",""),"")</f>
        <v/>
      </c>
      <c r="N409" s="0" t="str">
        <f aca="false">IF(A409=1,M409,"")</f>
        <v/>
      </c>
    </row>
    <row r="410" customFormat="false" ht="15" hidden="false" customHeight="false" outlineLevel="0" collapsed="false">
      <c r="A410" s="0" t="n">
        <v>2</v>
      </c>
      <c r="B410" s="0" t="s">
        <v>41</v>
      </c>
      <c r="C410" s="0" t="s">
        <v>42</v>
      </c>
      <c r="D410" s="7" t="n">
        <v>33.87</v>
      </c>
      <c r="E410" s="0" t="s">
        <v>244</v>
      </c>
      <c r="F410" s="0" t="s">
        <v>244</v>
      </c>
      <c r="G410" s="0" t="s">
        <v>31</v>
      </c>
      <c r="H410" s="0" t="s">
        <v>21</v>
      </c>
      <c r="I410" s="7" t="n">
        <v>48.32</v>
      </c>
      <c r="J410" s="1" t="n">
        <f aca="false">IF(I410&lt;&gt;"",IF(D410&gt;I410/2,D410,""),"")</f>
        <v>33.87</v>
      </c>
      <c r="K410" s="2" t="n">
        <v>35.2925</v>
      </c>
      <c r="L410" s="1" t="n">
        <f aca="false">IF(K410&lt;&gt;"",IF(K410&lt;I410,K410,I410),"")</f>
        <v>35.2925</v>
      </c>
      <c r="M410" s="0" t="str">
        <f aca="false">IF(K410&lt;&gt;"",IF(D410&lt;L410*0.7,"ESSE",""),"")</f>
        <v/>
      </c>
      <c r="N410" s="0" t="str">
        <f aca="false">IF(A410=1,M410,"")</f>
        <v/>
      </c>
    </row>
    <row r="411" customFormat="false" ht="15" hidden="false" customHeight="false" outlineLevel="0" collapsed="false">
      <c r="A411" s="0" t="n">
        <v>3</v>
      </c>
      <c r="B411" s="0" t="s">
        <v>22</v>
      </c>
      <c r="C411" s="0" t="s">
        <v>23</v>
      </c>
      <c r="D411" s="7" t="n">
        <v>35</v>
      </c>
      <c r="E411" s="0" t="s">
        <v>245</v>
      </c>
      <c r="F411" s="0" t="s">
        <v>245</v>
      </c>
      <c r="G411" s="0" t="s">
        <v>20</v>
      </c>
      <c r="H411" s="0" t="s">
        <v>21</v>
      </c>
      <c r="I411" s="7" t="n">
        <v>48.32</v>
      </c>
      <c r="J411" s="1" t="n">
        <f aca="false">IF(I411&lt;&gt;"",IF(D411&gt;I411/2,D411,""),"")</f>
        <v>35</v>
      </c>
      <c r="K411" s="2" t="n">
        <v>35.2925</v>
      </c>
      <c r="L411" s="1" t="n">
        <f aca="false">IF(K411&lt;&gt;"",IF(K411&lt;I411,K411,I411),"")</f>
        <v>35.2925</v>
      </c>
      <c r="M411" s="0" t="str">
        <f aca="false">IF(K411&lt;&gt;"",IF(D411&lt;L411*0.7,"ESSE",""),"")</f>
        <v/>
      </c>
      <c r="N411" s="0" t="str">
        <f aca="false">IF(A411=1,M411,"")</f>
        <v/>
      </c>
    </row>
    <row r="412" customFormat="false" ht="15" hidden="false" customHeight="false" outlineLevel="0" collapsed="false">
      <c r="A412" s="0" t="n">
        <v>4</v>
      </c>
      <c r="B412" s="0" t="s">
        <v>36</v>
      </c>
      <c r="C412" s="0" t="s">
        <v>37</v>
      </c>
      <c r="D412" s="7" t="n">
        <v>38.5</v>
      </c>
      <c r="E412" s="0" t="s">
        <v>246</v>
      </c>
      <c r="F412" s="0" t="s">
        <v>246</v>
      </c>
      <c r="G412" s="0" t="s">
        <v>20</v>
      </c>
      <c r="H412" s="0" t="s">
        <v>21</v>
      </c>
      <c r="I412" s="7" t="n">
        <v>48.32</v>
      </c>
      <c r="J412" s="1" t="n">
        <f aca="false">IF(I412&lt;&gt;"",IF(D412&gt;I412/2,D412,""),"")</f>
        <v>38.5</v>
      </c>
      <c r="K412" s="2" t="n">
        <v>35.2925</v>
      </c>
      <c r="L412" s="1" t="n">
        <f aca="false">IF(K412&lt;&gt;"",IF(K412&lt;I412,K412,I412),"")</f>
        <v>35.2925</v>
      </c>
      <c r="M412" s="0" t="str">
        <f aca="false">IF(K412&lt;&gt;"",IF(D412&lt;L412*0.7,"ESSE",""),"")</f>
        <v/>
      </c>
      <c r="N412" s="0" t="str">
        <f aca="false">IF(A412=1,M412,"")</f>
        <v/>
      </c>
    </row>
    <row r="413" customFormat="false" ht="15" hidden="false" customHeight="false" outlineLevel="0" collapsed="false">
      <c r="A413" s="0" t="s">
        <v>247</v>
      </c>
      <c r="B413" s="0" t="s">
        <v>248</v>
      </c>
      <c r="C413" s="0" t="s">
        <v>8</v>
      </c>
      <c r="D413" s="7" t="n">
        <v>47.32</v>
      </c>
      <c r="J413" s="1" t="str">
        <f aca="false">IF(I413&lt;&gt;"",IF(D413&gt;I413/2,D413,""),"")</f>
        <v/>
      </c>
      <c r="L413" s="1" t="str">
        <f aca="false">IF(K413&lt;&gt;"",IF(K413&lt;I413,K413,I413),"")</f>
        <v/>
      </c>
      <c r="M413" s="0" t="str">
        <f aca="false">IF(K413&lt;&gt;"",IF(D413&lt;L413*0.7,"ESSE",""),"")</f>
        <v/>
      </c>
      <c r="N413" s="0" t="str">
        <f aca="false">IF(A413=1,M413,"")</f>
        <v/>
      </c>
    </row>
    <row r="414" customFormat="false" ht="15" hidden="false" customHeight="false" outlineLevel="0" collapsed="false">
      <c r="A414" s="0" t="s">
        <v>9</v>
      </c>
      <c r="B414" s="0" t="s">
        <v>10</v>
      </c>
      <c r="C414" s="0" t="s">
        <v>11</v>
      </c>
      <c r="D414" s="0" t="s">
        <v>12</v>
      </c>
      <c r="E414" s="0" t="s">
        <v>13</v>
      </c>
      <c r="F414" s="0" t="s">
        <v>14</v>
      </c>
      <c r="G414" s="0" t="s">
        <v>15</v>
      </c>
      <c r="H414" s="0" t="s">
        <v>16</v>
      </c>
      <c r="J414" s="1" t="str">
        <f aca="false">IF(I414&lt;&gt;"",IF(D414&gt;I414/2,D414,""),"")</f>
        <v/>
      </c>
      <c r="L414" s="1" t="str">
        <f aca="false">IF(K414&lt;&gt;"",IF(K414&lt;I414,K414,I414),"")</f>
        <v/>
      </c>
      <c r="M414" s="0" t="str">
        <f aca="false">IF(K414&lt;&gt;"",IF(D414&lt;L414*0.7,"ESSE",""),"")</f>
        <v/>
      </c>
      <c r="N414" s="0" t="str">
        <f aca="false">IF(A414=1,M414,"")</f>
        <v/>
      </c>
    </row>
    <row r="415" customFormat="false" ht="15" hidden="false" customHeight="false" outlineLevel="0" collapsed="false">
      <c r="A415" s="0" t="n">
        <v>1</v>
      </c>
      <c r="B415" s="0" t="s">
        <v>17</v>
      </c>
      <c r="C415" s="0" t="s">
        <v>18</v>
      </c>
      <c r="D415" s="7" t="n">
        <v>34.44</v>
      </c>
      <c r="E415" s="0" t="s">
        <v>243</v>
      </c>
      <c r="F415" s="0" t="s">
        <v>243</v>
      </c>
      <c r="G415" s="0" t="s">
        <v>20</v>
      </c>
      <c r="H415" s="0" t="s">
        <v>21</v>
      </c>
      <c r="I415" s="7" t="n">
        <v>47.32</v>
      </c>
      <c r="J415" s="1" t="n">
        <f aca="false">IF(I415&lt;&gt;"",IF(D415&gt;I415/2,D415,""),"")</f>
        <v>34.44</v>
      </c>
      <c r="K415" s="2" t="n">
        <f aca="false">AVERAGE(J415:J418)</f>
        <v>35.5975</v>
      </c>
      <c r="L415" s="1" t="n">
        <f aca="false">IF(K415&lt;&gt;"",IF(K415&lt;I415,K415,I415),"")</f>
        <v>35.5975</v>
      </c>
      <c r="M415" s="0" t="str">
        <f aca="false">IF(K415&lt;&gt;"",IF(D415&lt;L415*0.7,"ESSE",""),"")</f>
        <v/>
      </c>
      <c r="N415" s="0" t="str">
        <f aca="false">IF(A415=1,M415,"")</f>
        <v/>
      </c>
    </row>
    <row r="416" customFormat="false" ht="15" hidden="false" customHeight="false" outlineLevel="0" collapsed="false">
      <c r="A416" s="0" t="n">
        <v>2</v>
      </c>
      <c r="B416" s="0" t="s">
        <v>41</v>
      </c>
      <c r="C416" s="0" t="s">
        <v>42</v>
      </c>
      <c r="D416" s="7" t="n">
        <v>34.45</v>
      </c>
      <c r="E416" s="0" t="s">
        <v>244</v>
      </c>
      <c r="F416" s="0" t="s">
        <v>244</v>
      </c>
      <c r="G416" s="0" t="s">
        <v>31</v>
      </c>
      <c r="H416" s="0" t="s">
        <v>21</v>
      </c>
      <c r="I416" s="7" t="n">
        <v>47.32</v>
      </c>
      <c r="J416" s="1" t="n">
        <f aca="false">IF(I416&lt;&gt;"",IF(D416&gt;I416/2,D416,""),"")</f>
        <v>34.45</v>
      </c>
      <c r="K416" s="2" t="n">
        <v>35.5975</v>
      </c>
      <c r="L416" s="1" t="n">
        <f aca="false">IF(K416&lt;&gt;"",IF(K416&lt;I416,K416,I416),"")</f>
        <v>35.5975</v>
      </c>
      <c r="M416" s="0" t="str">
        <f aca="false">IF(K416&lt;&gt;"",IF(D416&lt;L416*0.7,"ESSE",""),"")</f>
        <v/>
      </c>
      <c r="N416" s="0" t="str">
        <f aca="false">IF(A416=1,M416,"")</f>
        <v/>
      </c>
    </row>
    <row r="417" customFormat="false" ht="15" hidden="false" customHeight="false" outlineLevel="0" collapsed="false">
      <c r="A417" s="0" t="n">
        <v>3</v>
      </c>
      <c r="B417" s="0" t="s">
        <v>22</v>
      </c>
      <c r="C417" s="0" t="s">
        <v>23</v>
      </c>
      <c r="D417" s="7" t="n">
        <v>35</v>
      </c>
      <c r="E417" s="0" t="s">
        <v>193</v>
      </c>
      <c r="F417" s="0" t="s">
        <v>193</v>
      </c>
      <c r="G417" s="0" t="s">
        <v>20</v>
      </c>
      <c r="H417" s="0" t="s">
        <v>21</v>
      </c>
      <c r="I417" s="7" t="n">
        <v>47.32</v>
      </c>
      <c r="J417" s="1" t="n">
        <f aca="false">IF(I417&lt;&gt;"",IF(D417&gt;I417/2,D417,""),"")</f>
        <v>35</v>
      </c>
      <c r="K417" s="2" t="n">
        <v>35.5975</v>
      </c>
      <c r="L417" s="1" t="n">
        <f aca="false">IF(K417&lt;&gt;"",IF(K417&lt;I417,K417,I417),"")</f>
        <v>35.5975</v>
      </c>
      <c r="M417" s="0" t="str">
        <f aca="false">IF(K417&lt;&gt;"",IF(D417&lt;L417*0.7,"ESSE",""),"")</f>
        <v/>
      </c>
      <c r="N417" s="0" t="str">
        <f aca="false">IF(A417=1,M417,"")</f>
        <v/>
      </c>
    </row>
    <row r="418" customFormat="false" ht="15" hidden="false" customHeight="false" outlineLevel="0" collapsed="false">
      <c r="A418" s="0" t="n">
        <v>4</v>
      </c>
      <c r="B418" s="0" t="s">
        <v>36</v>
      </c>
      <c r="C418" s="0" t="s">
        <v>37</v>
      </c>
      <c r="D418" s="7" t="n">
        <v>38.5</v>
      </c>
      <c r="E418" s="0" t="s">
        <v>193</v>
      </c>
      <c r="F418" s="0" t="s">
        <v>193</v>
      </c>
      <c r="G418" s="0" t="s">
        <v>20</v>
      </c>
      <c r="H418" s="0" t="s">
        <v>21</v>
      </c>
      <c r="I418" s="7" t="n">
        <v>47.32</v>
      </c>
      <c r="J418" s="1" t="n">
        <f aca="false">IF(I418&lt;&gt;"",IF(D418&gt;I418/2,D418,""),"")</f>
        <v>38.5</v>
      </c>
      <c r="K418" s="2" t="n">
        <v>35.5975</v>
      </c>
      <c r="L418" s="1" t="n">
        <f aca="false">IF(K418&lt;&gt;"",IF(K418&lt;I418,K418,I418),"")</f>
        <v>35.5975</v>
      </c>
      <c r="M418" s="0" t="str">
        <f aca="false">IF(K418&lt;&gt;"",IF(D418&lt;L418*0.7,"ESSE",""),"")</f>
        <v/>
      </c>
      <c r="N418" s="0" t="str">
        <f aca="false">IF(A418=1,M418,"")</f>
        <v/>
      </c>
    </row>
    <row r="419" customFormat="false" ht="15" hidden="false" customHeight="false" outlineLevel="0" collapsed="false">
      <c r="A419" s="0" t="s">
        <v>249</v>
      </c>
      <c r="B419" s="0" t="s">
        <v>250</v>
      </c>
      <c r="C419" s="0" t="s">
        <v>8</v>
      </c>
      <c r="D419" s="7" t="n">
        <v>4</v>
      </c>
      <c r="J419" s="1" t="str">
        <f aca="false">IF(I419&lt;&gt;"",IF(D419&gt;I419/2,D419,""),"")</f>
        <v/>
      </c>
      <c r="L419" s="1" t="str">
        <f aca="false">IF(K419&lt;&gt;"",IF(K419&lt;I419,K419,I419),"")</f>
        <v/>
      </c>
      <c r="M419" s="0" t="str">
        <f aca="false">IF(K419&lt;&gt;"",IF(D419&lt;L419*0.7,"ESSE",""),"")</f>
        <v/>
      </c>
      <c r="N419" s="0" t="str">
        <f aca="false">IF(A419=1,M419,"")</f>
        <v/>
      </c>
    </row>
    <row r="420" customFormat="false" ht="15" hidden="false" customHeight="false" outlineLevel="0" collapsed="false">
      <c r="A420" s="0" t="s">
        <v>9</v>
      </c>
      <c r="B420" s="0" t="s">
        <v>10</v>
      </c>
      <c r="C420" s="0" t="s">
        <v>11</v>
      </c>
      <c r="D420" s="0" t="s">
        <v>12</v>
      </c>
      <c r="E420" s="0" t="s">
        <v>13</v>
      </c>
      <c r="F420" s="0" t="s">
        <v>14</v>
      </c>
      <c r="G420" s="0" t="s">
        <v>15</v>
      </c>
      <c r="H420" s="0" t="s">
        <v>16</v>
      </c>
      <c r="J420" s="1" t="str">
        <f aca="false">IF(I420&lt;&gt;"",IF(D420&gt;I420/2,D420,""),"")</f>
        <v/>
      </c>
      <c r="L420" s="1" t="str">
        <f aca="false">IF(K420&lt;&gt;"",IF(K420&lt;I420,K420,I420),"")</f>
        <v/>
      </c>
      <c r="M420" s="0" t="str">
        <f aca="false">IF(K420&lt;&gt;"",IF(D420&lt;L420*0.7,"ESSE",""),"")</f>
        <v/>
      </c>
      <c r="N420" s="0" t="str">
        <f aca="false">IF(A420=1,M420,"")</f>
        <v/>
      </c>
    </row>
    <row r="421" customFormat="false" ht="15" hidden="false" customHeight="false" outlineLevel="0" collapsed="false">
      <c r="A421" s="0" t="n">
        <v>1</v>
      </c>
      <c r="B421" s="0" t="s">
        <v>17</v>
      </c>
      <c r="C421" s="0" t="s">
        <v>18</v>
      </c>
      <c r="D421" s="7" t="n">
        <v>3.39</v>
      </c>
      <c r="E421" s="0" t="s">
        <v>19</v>
      </c>
      <c r="F421" s="0" t="s">
        <v>19</v>
      </c>
      <c r="G421" s="0" t="s">
        <v>20</v>
      </c>
      <c r="H421" s="0" t="s">
        <v>21</v>
      </c>
      <c r="I421" s="7" t="n">
        <v>4</v>
      </c>
      <c r="J421" s="1" t="n">
        <f aca="false">IF(I421&lt;&gt;"",IF(D421&gt;I421/2,D421,""),"")</f>
        <v>3.39</v>
      </c>
      <c r="K421" s="2" t="n">
        <f aca="false">AVERAGE(J421:J427)</f>
        <v>4.34714285714286</v>
      </c>
      <c r="L421" s="1" t="n">
        <f aca="false">IF(K421&lt;&gt;"",IF(K421&lt;I421,K421,I421),"")</f>
        <v>4</v>
      </c>
      <c r="M421" s="0" t="str">
        <f aca="false">IF(K421&lt;&gt;"",IF(D421&lt;L421*0.7,"ESSE",""),"")</f>
        <v/>
      </c>
      <c r="N421" s="0" t="str">
        <f aca="false">IF(A421=1,M421,"")</f>
        <v/>
      </c>
    </row>
    <row r="422" customFormat="false" ht="15" hidden="false" customHeight="false" outlineLevel="0" collapsed="false">
      <c r="A422" s="0" t="n">
        <v>2</v>
      </c>
      <c r="B422" s="0" t="s">
        <v>29</v>
      </c>
      <c r="C422" s="0" t="s">
        <v>30</v>
      </c>
      <c r="D422" s="7" t="n">
        <v>3.4</v>
      </c>
      <c r="E422" s="0" t="s">
        <v>19</v>
      </c>
      <c r="F422" s="0" t="s">
        <v>19</v>
      </c>
      <c r="G422" s="0" t="s">
        <v>31</v>
      </c>
      <c r="H422" s="0" t="s">
        <v>21</v>
      </c>
      <c r="I422" s="7" t="n">
        <v>4</v>
      </c>
      <c r="J422" s="1" t="n">
        <f aca="false">IF(I422&lt;&gt;"",IF(D422&gt;I422/2,D422,""),"")</f>
        <v>3.4</v>
      </c>
      <c r="K422" s="2" t="n">
        <v>4.34714285714286</v>
      </c>
      <c r="L422" s="1" t="n">
        <f aca="false">IF(K422&lt;&gt;"",IF(K422&lt;I422,K422,I422),"")</f>
        <v>4</v>
      </c>
      <c r="M422" s="0" t="str">
        <f aca="false">IF(K422&lt;&gt;"",IF(D422&lt;L422*0.7,"ESSE",""),"")</f>
        <v/>
      </c>
      <c r="N422" s="0" t="str">
        <f aca="false">IF(A422=1,M422,"")</f>
        <v/>
      </c>
    </row>
    <row r="423" customFormat="false" ht="15" hidden="false" customHeight="false" outlineLevel="0" collapsed="false">
      <c r="A423" s="0" t="n">
        <v>3</v>
      </c>
      <c r="B423" s="0" t="s">
        <v>22</v>
      </c>
      <c r="C423" s="0" t="s">
        <v>23</v>
      </c>
      <c r="D423" s="7" t="n">
        <v>3.7</v>
      </c>
      <c r="E423" s="0" t="s">
        <v>24</v>
      </c>
      <c r="F423" s="0" t="s">
        <v>24</v>
      </c>
      <c r="G423" s="0" t="s">
        <v>20</v>
      </c>
      <c r="H423" s="0" t="s">
        <v>21</v>
      </c>
      <c r="I423" s="7" t="n">
        <v>4</v>
      </c>
      <c r="J423" s="1" t="n">
        <f aca="false">IF(I423&lt;&gt;"",IF(D423&gt;I423/2,D423,""),"")</f>
        <v>3.7</v>
      </c>
      <c r="K423" s="2" t="n">
        <v>4.34714285714286</v>
      </c>
      <c r="L423" s="1" t="n">
        <f aca="false">IF(K423&lt;&gt;"",IF(K423&lt;I423,K423,I423),"")</f>
        <v>4</v>
      </c>
      <c r="M423" s="0" t="str">
        <f aca="false">IF(K423&lt;&gt;"",IF(D423&lt;L423*0.7,"ESSE",""),"")</f>
        <v/>
      </c>
      <c r="N423" s="0" t="str">
        <f aca="false">IF(A423=1,M423,"")</f>
        <v/>
      </c>
    </row>
    <row r="424" customFormat="false" ht="15" hidden="false" customHeight="false" outlineLevel="0" collapsed="false">
      <c r="A424" s="0" t="n">
        <v>4</v>
      </c>
      <c r="B424" s="0" t="s">
        <v>25</v>
      </c>
      <c r="C424" s="0" t="s">
        <v>26</v>
      </c>
      <c r="D424" s="7" t="n">
        <v>3.99</v>
      </c>
      <c r="E424" s="0" t="s">
        <v>27</v>
      </c>
      <c r="F424" s="0" t="s">
        <v>27</v>
      </c>
      <c r="G424" s="0" t="s">
        <v>28</v>
      </c>
      <c r="H424" s="0" t="s">
        <v>21</v>
      </c>
      <c r="I424" s="7" t="n">
        <v>4</v>
      </c>
      <c r="J424" s="1" t="n">
        <f aca="false">IF(I424&lt;&gt;"",IF(D424&gt;I424/2,D424,""),"")</f>
        <v>3.99</v>
      </c>
      <c r="K424" s="2" t="n">
        <v>4.34714285714286</v>
      </c>
      <c r="L424" s="1" t="n">
        <f aca="false">IF(K424&lt;&gt;"",IF(K424&lt;I424,K424,I424),"")</f>
        <v>4</v>
      </c>
      <c r="M424" s="0" t="str">
        <f aca="false">IF(K424&lt;&gt;"",IF(D424&lt;L424*0.7,"ESSE",""),"")</f>
        <v/>
      </c>
      <c r="N424" s="0" t="str">
        <f aca="false">IF(A424=1,M424,"")</f>
        <v/>
      </c>
    </row>
    <row r="425" customFormat="false" ht="15" hidden="false" customHeight="false" outlineLevel="0" collapsed="false">
      <c r="A425" s="0" t="n">
        <v>5</v>
      </c>
      <c r="B425" s="0" t="s">
        <v>36</v>
      </c>
      <c r="C425" s="0" t="s">
        <v>37</v>
      </c>
      <c r="D425" s="7" t="n">
        <v>4</v>
      </c>
      <c r="E425" s="0" t="s">
        <v>38</v>
      </c>
      <c r="F425" s="0" t="s">
        <v>38</v>
      </c>
      <c r="G425" s="0" t="s">
        <v>20</v>
      </c>
      <c r="H425" s="0" t="s">
        <v>21</v>
      </c>
      <c r="I425" s="7" t="n">
        <v>4</v>
      </c>
      <c r="J425" s="1" t="n">
        <f aca="false">IF(I425&lt;&gt;"",IF(D425&gt;I425/2,D425,""),"")</f>
        <v>4</v>
      </c>
      <c r="K425" s="2" t="n">
        <v>4.34714285714286</v>
      </c>
      <c r="L425" s="1" t="n">
        <f aca="false">IF(K425&lt;&gt;"",IF(K425&lt;I425,K425,I425),"")</f>
        <v>4</v>
      </c>
      <c r="M425" s="0" t="str">
        <f aca="false">IF(K425&lt;&gt;"",IF(D425&lt;L425*0.7,"ESSE",""),"")</f>
        <v/>
      </c>
      <c r="N425" s="0" t="str">
        <f aca="false">IF(A425=1,M425,"")</f>
        <v/>
      </c>
    </row>
    <row r="426" customFormat="false" ht="15" hidden="false" customHeight="false" outlineLevel="0" collapsed="false">
      <c r="A426" s="0" t="n">
        <v>6</v>
      </c>
      <c r="B426" s="0" t="s">
        <v>32</v>
      </c>
      <c r="C426" s="0" t="s">
        <v>33</v>
      </c>
      <c r="D426" s="7" t="n">
        <v>4.95</v>
      </c>
      <c r="E426" s="0" t="s">
        <v>34</v>
      </c>
      <c r="F426" s="0" t="s">
        <v>34</v>
      </c>
      <c r="G426" s="0" t="s">
        <v>35</v>
      </c>
      <c r="H426" s="0" t="s">
        <v>21</v>
      </c>
      <c r="I426" s="7" t="n">
        <v>4</v>
      </c>
      <c r="J426" s="1" t="n">
        <f aca="false">IF(I426&lt;&gt;"",IF(D426&gt;I426/2,D426,""),"")</f>
        <v>4.95</v>
      </c>
      <c r="K426" s="2" t="n">
        <v>4.34714285714286</v>
      </c>
      <c r="L426" s="1" t="n">
        <f aca="false">IF(K426&lt;&gt;"",IF(K426&lt;I426,K426,I426),"")</f>
        <v>4</v>
      </c>
      <c r="M426" s="0" t="str">
        <f aca="false">IF(K426&lt;&gt;"",IF(D426&lt;L426*0.7,"ESSE",""),"")</f>
        <v/>
      </c>
      <c r="N426" s="0" t="str">
        <f aca="false">IF(A426=1,M426,"")</f>
        <v/>
      </c>
    </row>
    <row r="427" customFormat="false" ht="15" hidden="false" customHeight="false" outlineLevel="0" collapsed="false">
      <c r="A427" s="0" t="n">
        <v>7</v>
      </c>
      <c r="B427" s="0" t="s">
        <v>41</v>
      </c>
      <c r="C427" s="0" t="s">
        <v>42</v>
      </c>
      <c r="D427" s="7" t="n">
        <v>7</v>
      </c>
      <c r="E427" s="0" t="s">
        <v>19</v>
      </c>
      <c r="F427" s="0" t="s">
        <v>19</v>
      </c>
      <c r="G427" s="0" t="s">
        <v>31</v>
      </c>
      <c r="H427" s="0" t="s">
        <v>21</v>
      </c>
      <c r="I427" s="7" t="n">
        <v>4</v>
      </c>
      <c r="J427" s="1" t="n">
        <f aca="false">IF(I427&lt;&gt;"",IF(D427&gt;I427/2,D427,""),"")</f>
        <v>7</v>
      </c>
      <c r="K427" s="2" t="n">
        <v>4.34714285714286</v>
      </c>
      <c r="L427" s="1" t="n">
        <f aca="false">IF(K427&lt;&gt;"",IF(K427&lt;I427,K427,I427),"")</f>
        <v>4</v>
      </c>
      <c r="M427" s="0" t="str">
        <f aca="false">IF(K427&lt;&gt;"",IF(D427&lt;L427*0.7,"ESSE",""),"")</f>
        <v/>
      </c>
      <c r="N427" s="0" t="str">
        <f aca="false">IF(A427=1,M427,"")</f>
        <v/>
      </c>
    </row>
    <row r="428" customFormat="false" ht="15" hidden="false" customHeight="false" outlineLevel="0" collapsed="false">
      <c r="A428" s="0" t="s">
        <v>251</v>
      </c>
      <c r="B428" s="0" t="s">
        <v>252</v>
      </c>
      <c r="C428" s="0" t="s">
        <v>8</v>
      </c>
      <c r="D428" s="7" t="n">
        <v>8.45</v>
      </c>
      <c r="J428" s="1" t="str">
        <f aca="false">IF(I428&lt;&gt;"",IF(D428&gt;I428/2,D428,""),"")</f>
        <v/>
      </c>
      <c r="L428" s="1" t="str">
        <f aca="false">IF(K428&lt;&gt;"",IF(K428&lt;I428,K428,I428),"")</f>
        <v/>
      </c>
      <c r="M428" s="0" t="str">
        <f aca="false">IF(K428&lt;&gt;"",IF(D428&lt;L428*0.7,"ESSE",""),"")</f>
        <v/>
      </c>
      <c r="N428" s="0" t="str">
        <f aca="false">IF(A428=1,M428,"")</f>
        <v/>
      </c>
    </row>
    <row r="429" customFormat="false" ht="15" hidden="false" customHeight="false" outlineLevel="0" collapsed="false">
      <c r="A429" s="0" t="s">
        <v>9</v>
      </c>
      <c r="B429" s="0" t="s">
        <v>10</v>
      </c>
      <c r="C429" s="0" t="s">
        <v>11</v>
      </c>
      <c r="D429" s="0" t="s">
        <v>12</v>
      </c>
      <c r="E429" s="0" t="s">
        <v>13</v>
      </c>
      <c r="F429" s="0" t="s">
        <v>14</v>
      </c>
      <c r="G429" s="0" t="s">
        <v>15</v>
      </c>
      <c r="H429" s="0" t="s">
        <v>16</v>
      </c>
      <c r="J429" s="1" t="str">
        <f aca="false">IF(I429&lt;&gt;"",IF(D429&gt;I429/2,D429,""),"")</f>
        <v/>
      </c>
      <c r="L429" s="1" t="str">
        <f aca="false">IF(K429&lt;&gt;"",IF(K429&lt;I429,K429,I429),"")</f>
        <v/>
      </c>
      <c r="M429" s="0" t="str">
        <f aca="false">IF(K429&lt;&gt;"",IF(D429&lt;L429*0.7,"ESSE",""),"")</f>
        <v/>
      </c>
      <c r="N429" s="0" t="str">
        <f aca="false">IF(A429=1,M429,"")</f>
        <v/>
      </c>
    </row>
    <row r="430" customFormat="false" ht="15" hidden="false" customHeight="false" outlineLevel="0" collapsed="false">
      <c r="A430" s="0" t="n">
        <v>1</v>
      </c>
      <c r="B430" s="0" t="s">
        <v>17</v>
      </c>
      <c r="C430" s="0" t="s">
        <v>18</v>
      </c>
      <c r="D430" s="7" t="n">
        <v>3.99</v>
      </c>
      <c r="E430" s="0" t="s">
        <v>253</v>
      </c>
      <c r="F430" s="0" t="s">
        <v>253</v>
      </c>
      <c r="G430" s="0" t="s">
        <v>20</v>
      </c>
      <c r="H430" s="0" t="s">
        <v>21</v>
      </c>
      <c r="I430" s="7" t="n">
        <v>8.45</v>
      </c>
      <c r="J430" s="1" t="str">
        <f aca="false">IF(I430&lt;&gt;"",IF(D430&gt;I430/2,D430,""),"")</f>
        <v/>
      </c>
      <c r="K430" s="2" t="n">
        <f aca="false">AVERAGE(J430:J433)</f>
        <v>4.75</v>
      </c>
      <c r="L430" s="1" t="n">
        <f aca="false">IF(K430&lt;&gt;"",IF(K430&lt;I430,K430,I430),"")</f>
        <v>4.75</v>
      </c>
      <c r="M430" s="0" t="str">
        <f aca="false">IF(K430&lt;&gt;"",IF(D430&lt;L430*0.7,"ESSE",""),"")</f>
        <v/>
      </c>
      <c r="N430" s="0" t="str">
        <f aca="false">IF(A430=1,M430,"")</f>
        <v/>
      </c>
    </row>
    <row r="431" customFormat="false" ht="15" hidden="false" customHeight="false" outlineLevel="0" collapsed="false">
      <c r="A431" s="0" t="n">
        <v>2</v>
      </c>
      <c r="B431" s="0" t="s">
        <v>32</v>
      </c>
      <c r="C431" s="0" t="s">
        <v>33</v>
      </c>
      <c r="D431" s="7" t="n">
        <v>4</v>
      </c>
      <c r="E431" s="0" t="s">
        <v>254</v>
      </c>
      <c r="F431" s="0" t="s">
        <v>254</v>
      </c>
      <c r="G431" s="0" t="s">
        <v>35</v>
      </c>
      <c r="H431" s="0" t="s">
        <v>21</v>
      </c>
      <c r="I431" s="7" t="n">
        <v>8.45</v>
      </c>
      <c r="J431" s="1" t="str">
        <f aca="false">IF(I431&lt;&gt;"",IF(D431&gt;I431/2,D431,""),"")</f>
        <v/>
      </c>
      <c r="K431" s="2" t="n">
        <v>4.75</v>
      </c>
      <c r="L431" s="1" t="n">
        <f aca="false">IF(K431&lt;&gt;"",IF(K431&lt;I431,K431,I431),"")</f>
        <v>4.75</v>
      </c>
      <c r="M431" s="0" t="str">
        <f aca="false">IF(K431&lt;&gt;"",IF(D431&lt;L431*0.7,"ESSE",""),"")</f>
        <v/>
      </c>
      <c r="N431" s="0" t="str">
        <f aca="false">IF(A431=1,M431,"")</f>
        <v/>
      </c>
    </row>
    <row r="432" customFormat="false" ht="15" hidden="false" customHeight="false" outlineLevel="0" collapsed="false">
      <c r="A432" s="0" t="n">
        <v>3</v>
      </c>
      <c r="B432" s="0" t="s">
        <v>22</v>
      </c>
      <c r="C432" s="0" t="s">
        <v>23</v>
      </c>
      <c r="D432" s="7" t="n">
        <v>4.5</v>
      </c>
      <c r="E432" s="0" t="s">
        <v>255</v>
      </c>
      <c r="F432" s="0" t="s">
        <v>255</v>
      </c>
      <c r="G432" s="0" t="s">
        <v>20</v>
      </c>
      <c r="H432" s="0" t="s">
        <v>21</v>
      </c>
      <c r="I432" s="7" t="n">
        <v>8.45</v>
      </c>
      <c r="J432" s="1" t="n">
        <f aca="false">IF(I432&lt;&gt;"",IF(D432&gt;I432/2,D432,""),"")</f>
        <v>4.5</v>
      </c>
      <c r="K432" s="2" t="n">
        <v>4.75</v>
      </c>
      <c r="L432" s="1" t="n">
        <f aca="false">IF(K432&lt;&gt;"",IF(K432&lt;I432,K432,I432),"")</f>
        <v>4.75</v>
      </c>
      <c r="M432" s="0" t="str">
        <f aca="false">IF(K432&lt;&gt;"",IF(D432&lt;L432*0.7,"ESSE",""),"")</f>
        <v/>
      </c>
      <c r="N432" s="0" t="str">
        <f aca="false">IF(A432=1,M432,"")</f>
        <v/>
      </c>
    </row>
    <row r="433" customFormat="false" ht="15" hidden="false" customHeight="false" outlineLevel="0" collapsed="false">
      <c r="A433" s="0" t="n">
        <v>4</v>
      </c>
      <c r="B433" s="0" t="s">
        <v>41</v>
      </c>
      <c r="C433" s="0" t="s">
        <v>42</v>
      </c>
      <c r="D433" s="7" t="n">
        <v>5</v>
      </c>
      <c r="E433" s="0" t="s">
        <v>254</v>
      </c>
      <c r="F433" s="0" t="s">
        <v>254</v>
      </c>
      <c r="G433" s="0" t="s">
        <v>31</v>
      </c>
      <c r="H433" s="0" t="s">
        <v>21</v>
      </c>
      <c r="I433" s="7" t="n">
        <v>8.45</v>
      </c>
      <c r="J433" s="1" t="n">
        <f aca="false">IF(I433&lt;&gt;"",IF(D433&gt;I433/2,D433,""),"")</f>
        <v>5</v>
      </c>
      <c r="K433" s="2" t="n">
        <v>4.75</v>
      </c>
      <c r="L433" s="1" t="n">
        <f aca="false">IF(K433&lt;&gt;"",IF(K433&lt;I433,K433,I433),"")</f>
        <v>4.75</v>
      </c>
      <c r="M433" s="0" t="str">
        <f aca="false">IF(K433&lt;&gt;"",IF(D433&lt;L433*0.7,"ESSE",""),"")</f>
        <v/>
      </c>
      <c r="N433" s="0" t="str">
        <f aca="false">IF(A433=1,M433,"")</f>
        <v/>
      </c>
    </row>
    <row r="434" customFormat="false" ht="15" hidden="false" customHeight="false" outlineLevel="0" collapsed="false">
      <c r="A434" s="0" t="s">
        <v>256</v>
      </c>
      <c r="B434" s="0" t="s">
        <v>257</v>
      </c>
      <c r="C434" s="0" t="s">
        <v>8</v>
      </c>
      <c r="D434" s="7" t="n">
        <v>7.98</v>
      </c>
      <c r="J434" s="1" t="str">
        <f aca="false">IF(I434&lt;&gt;"",IF(D434&gt;I434/2,D434,""),"")</f>
        <v/>
      </c>
      <c r="L434" s="1" t="str">
        <f aca="false">IF(K434&lt;&gt;"",IF(K434&lt;I434,K434,I434),"")</f>
        <v/>
      </c>
      <c r="M434" s="0" t="str">
        <f aca="false">IF(K434&lt;&gt;"",IF(D434&lt;L434*0.7,"ESSE",""),"")</f>
        <v/>
      </c>
      <c r="N434" s="0" t="str">
        <f aca="false">IF(A434=1,M434,"")</f>
        <v/>
      </c>
    </row>
    <row r="435" customFormat="false" ht="15" hidden="false" customHeight="false" outlineLevel="0" collapsed="false">
      <c r="A435" s="0" t="s">
        <v>9</v>
      </c>
      <c r="B435" s="0" t="s">
        <v>10</v>
      </c>
      <c r="C435" s="0" t="s">
        <v>11</v>
      </c>
      <c r="D435" s="0" t="s">
        <v>12</v>
      </c>
      <c r="E435" s="0" t="s">
        <v>13</v>
      </c>
      <c r="F435" s="0" t="s">
        <v>14</v>
      </c>
      <c r="G435" s="0" t="s">
        <v>15</v>
      </c>
      <c r="H435" s="0" t="s">
        <v>16</v>
      </c>
      <c r="J435" s="1" t="str">
        <f aca="false">IF(I435&lt;&gt;"",IF(D435&gt;I435/2,D435,""),"")</f>
        <v/>
      </c>
      <c r="L435" s="1" t="str">
        <f aca="false">IF(K435&lt;&gt;"",IF(K435&lt;I435,K435,I435),"")</f>
        <v/>
      </c>
      <c r="M435" s="0" t="str">
        <f aca="false">IF(K435&lt;&gt;"",IF(D435&lt;L435*0.7,"ESSE",""),"")</f>
        <v/>
      </c>
      <c r="N435" s="0" t="str">
        <f aca="false">IF(A435=1,M435,"")</f>
        <v/>
      </c>
    </row>
    <row r="436" customFormat="false" ht="15" hidden="false" customHeight="false" outlineLevel="0" collapsed="false">
      <c r="A436" s="0" t="n">
        <v>1</v>
      </c>
      <c r="B436" s="0" t="s">
        <v>17</v>
      </c>
      <c r="C436" s="0" t="s">
        <v>18</v>
      </c>
      <c r="D436" s="7" t="n">
        <v>5.99</v>
      </c>
      <c r="E436" s="0" t="s">
        <v>258</v>
      </c>
      <c r="F436" s="0" t="s">
        <v>258</v>
      </c>
      <c r="G436" s="0" t="s">
        <v>20</v>
      </c>
      <c r="H436" s="0" t="s">
        <v>21</v>
      </c>
      <c r="I436" s="7" t="n">
        <v>7.98</v>
      </c>
      <c r="J436" s="1" t="n">
        <f aca="false">IF(I436&lt;&gt;"",IF(D436&gt;I436/2,D436,""),"")</f>
        <v>5.99</v>
      </c>
      <c r="K436" s="2" t="n">
        <f aca="false">AVERAGE(J436:J438)</f>
        <v>6.16333333333333</v>
      </c>
      <c r="L436" s="1" t="n">
        <f aca="false">IF(K436&lt;&gt;"",IF(K436&lt;I436,K436,I436),"")</f>
        <v>6.16333333333333</v>
      </c>
      <c r="M436" s="0" t="str">
        <f aca="false">IF(K436&lt;&gt;"",IF(D436&lt;L436*0.7,"ESSE",""),"")</f>
        <v/>
      </c>
      <c r="N436" s="0" t="str">
        <f aca="false">IF(A436=1,M436,"")</f>
        <v/>
      </c>
    </row>
    <row r="437" customFormat="false" ht="15" hidden="false" customHeight="false" outlineLevel="0" collapsed="false">
      <c r="A437" s="0" t="n">
        <v>2</v>
      </c>
      <c r="B437" s="0" t="s">
        <v>25</v>
      </c>
      <c r="C437" s="0" t="s">
        <v>26</v>
      </c>
      <c r="D437" s="7" t="n">
        <v>6</v>
      </c>
      <c r="E437" s="0" t="s">
        <v>259</v>
      </c>
      <c r="F437" s="0" t="s">
        <v>259</v>
      </c>
      <c r="G437" s="0" t="s">
        <v>28</v>
      </c>
      <c r="H437" s="0" t="s">
        <v>21</v>
      </c>
      <c r="I437" s="7" t="n">
        <v>7.98</v>
      </c>
      <c r="J437" s="1" t="n">
        <f aca="false">IF(I437&lt;&gt;"",IF(D437&gt;I437/2,D437,""),"")</f>
        <v>6</v>
      </c>
      <c r="K437" s="2" t="n">
        <v>6.16333333333333</v>
      </c>
      <c r="L437" s="1" t="n">
        <f aca="false">IF(K437&lt;&gt;"",IF(K437&lt;I437,K437,I437),"")</f>
        <v>6.16333333333333</v>
      </c>
      <c r="M437" s="0" t="str">
        <f aca="false">IF(K437&lt;&gt;"",IF(D437&lt;L437*0.7,"ESSE",""),"")</f>
        <v/>
      </c>
      <c r="N437" s="0" t="str">
        <f aca="false">IF(A437=1,M437,"")</f>
        <v/>
      </c>
    </row>
    <row r="438" customFormat="false" ht="15" hidden="false" customHeight="false" outlineLevel="0" collapsed="false">
      <c r="A438" s="0" t="n">
        <v>3</v>
      </c>
      <c r="B438" s="0" t="s">
        <v>22</v>
      </c>
      <c r="C438" s="0" t="s">
        <v>23</v>
      </c>
      <c r="D438" s="7" t="n">
        <v>6.5</v>
      </c>
      <c r="E438" s="0" t="s">
        <v>260</v>
      </c>
      <c r="F438" s="0" t="s">
        <v>260</v>
      </c>
      <c r="G438" s="0" t="s">
        <v>20</v>
      </c>
      <c r="H438" s="0" t="s">
        <v>21</v>
      </c>
      <c r="I438" s="7" t="n">
        <v>7.98</v>
      </c>
      <c r="J438" s="1" t="n">
        <f aca="false">IF(I438&lt;&gt;"",IF(D438&gt;I438/2,D438,""),"")</f>
        <v>6.5</v>
      </c>
      <c r="K438" s="2" t="n">
        <v>6.16333333333333</v>
      </c>
      <c r="L438" s="1" t="n">
        <f aca="false">IF(K438&lt;&gt;"",IF(K438&lt;I438,K438,I438),"")</f>
        <v>6.16333333333333</v>
      </c>
      <c r="M438" s="0" t="str">
        <f aca="false">IF(K438&lt;&gt;"",IF(D438&lt;L438*0.7,"ESSE",""),"")</f>
        <v/>
      </c>
      <c r="N438" s="0" t="str">
        <f aca="false">IF(A438=1,M438,"")</f>
        <v/>
      </c>
    </row>
    <row r="439" customFormat="false" ht="15" hidden="false" customHeight="false" outlineLevel="0" collapsed="false">
      <c r="A439" s="0" t="s">
        <v>261</v>
      </c>
      <c r="B439" s="0" t="s">
        <v>262</v>
      </c>
      <c r="C439" s="0" t="s">
        <v>8</v>
      </c>
      <c r="D439" s="7" t="n">
        <v>0.86</v>
      </c>
      <c r="J439" s="1" t="str">
        <f aca="false">IF(I439&lt;&gt;"",IF(D439&gt;I439/2,D439,""),"")</f>
        <v/>
      </c>
      <c r="L439" s="1" t="str">
        <f aca="false">IF(K439&lt;&gt;"",IF(K439&lt;I439,K439,I439),"")</f>
        <v/>
      </c>
      <c r="M439" s="0" t="str">
        <f aca="false">IF(K439&lt;&gt;"",IF(D439&lt;L439*0.7,"ESSE",""),"")</f>
        <v/>
      </c>
      <c r="N439" s="0" t="str">
        <f aca="false">IF(A439=1,M439,"")</f>
        <v/>
      </c>
    </row>
    <row r="440" customFormat="false" ht="15" hidden="false" customHeight="false" outlineLevel="0" collapsed="false">
      <c r="A440" s="0" t="s">
        <v>9</v>
      </c>
      <c r="B440" s="0" t="s">
        <v>10</v>
      </c>
      <c r="C440" s="0" t="s">
        <v>11</v>
      </c>
      <c r="D440" s="0" t="s">
        <v>12</v>
      </c>
      <c r="E440" s="0" t="s">
        <v>13</v>
      </c>
      <c r="F440" s="0" t="s">
        <v>14</v>
      </c>
      <c r="G440" s="0" t="s">
        <v>15</v>
      </c>
      <c r="H440" s="0" t="s">
        <v>16</v>
      </c>
      <c r="J440" s="1" t="str">
        <f aca="false">IF(I440&lt;&gt;"",IF(D440&gt;I440/2,D440,""),"")</f>
        <v/>
      </c>
      <c r="L440" s="1" t="str">
        <f aca="false">IF(K440&lt;&gt;"",IF(K440&lt;I440,K440,I440),"")</f>
        <v/>
      </c>
      <c r="M440" s="0" t="str">
        <f aca="false">IF(K440&lt;&gt;"",IF(D440&lt;L440*0.7,"ESSE",""),"")</f>
        <v/>
      </c>
      <c r="N440" s="0" t="str">
        <f aca="false">IF(A440=1,M440,"")</f>
        <v/>
      </c>
    </row>
    <row r="441" customFormat="false" ht="15" hidden="false" customHeight="false" outlineLevel="0" collapsed="false">
      <c r="A441" s="0" t="n">
        <v>1</v>
      </c>
      <c r="B441" s="0" t="s">
        <v>36</v>
      </c>
      <c r="C441" s="0" t="s">
        <v>37</v>
      </c>
      <c r="D441" s="7" t="n">
        <v>0.79</v>
      </c>
      <c r="E441" s="0" t="s">
        <v>238</v>
      </c>
      <c r="F441" s="0" t="s">
        <v>238</v>
      </c>
      <c r="G441" s="0" t="s">
        <v>20</v>
      </c>
      <c r="H441" s="0" t="s">
        <v>21</v>
      </c>
      <c r="I441" s="7" t="n">
        <v>0.86</v>
      </c>
      <c r="J441" s="1" t="n">
        <f aca="false">IF(I441&lt;&gt;"",IF(D441&gt;I441/2,D441,""),"")</f>
        <v>0.79</v>
      </c>
      <c r="K441" s="2" t="n">
        <f aca="false">AVERAGE(J441:J445)</f>
        <v>1.316</v>
      </c>
      <c r="L441" s="1" t="n">
        <f aca="false">IF(K441&lt;&gt;"",IF(K441&lt;I441,K441,I441),"")</f>
        <v>0.86</v>
      </c>
      <c r="M441" s="0" t="str">
        <f aca="false">IF(K441&lt;&gt;"",IF(D441&lt;L441*0.7,"ESSE",""),"")</f>
        <v/>
      </c>
      <c r="N441" s="0" t="str">
        <f aca="false">IF(A441=1,M441,"")</f>
        <v/>
      </c>
    </row>
    <row r="442" customFormat="false" ht="15" hidden="false" customHeight="false" outlineLevel="0" collapsed="false">
      <c r="A442" s="0" t="n">
        <v>2</v>
      </c>
      <c r="B442" s="0" t="s">
        <v>17</v>
      </c>
      <c r="C442" s="0" t="s">
        <v>18</v>
      </c>
      <c r="D442" s="7" t="n">
        <v>0.8</v>
      </c>
      <c r="E442" s="0" t="s">
        <v>200</v>
      </c>
      <c r="F442" s="0" t="s">
        <v>200</v>
      </c>
      <c r="G442" s="0" t="s">
        <v>20</v>
      </c>
      <c r="H442" s="0" t="s">
        <v>21</v>
      </c>
      <c r="I442" s="7" t="n">
        <v>0.86</v>
      </c>
      <c r="J442" s="1" t="n">
        <f aca="false">IF(I442&lt;&gt;"",IF(D442&gt;I442/2,D442,""),"")</f>
        <v>0.8</v>
      </c>
      <c r="K442" s="2" t="n">
        <v>1.316</v>
      </c>
      <c r="L442" s="1" t="n">
        <f aca="false">IF(K442&lt;&gt;"",IF(K442&lt;I442,K442,I442),"")</f>
        <v>0.86</v>
      </c>
      <c r="M442" s="0" t="str">
        <f aca="false">IF(K442&lt;&gt;"",IF(D442&lt;L442*0.7,"ESSE",""),"")</f>
        <v/>
      </c>
      <c r="N442" s="0" t="str">
        <f aca="false">IF(A442=1,M442,"")</f>
        <v/>
      </c>
    </row>
    <row r="443" customFormat="false" ht="15" hidden="false" customHeight="false" outlineLevel="0" collapsed="false">
      <c r="A443" s="0" t="n">
        <v>3</v>
      </c>
      <c r="B443" s="0" t="s">
        <v>25</v>
      </c>
      <c r="C443" s="0" t="s">
        <v>26</v>
      </c>
      <c r="D443" s="7" t="n">
        <v>0.84</v>
      </c>
      <c r="E443" s="0" t="s">
        <v>192</v>
      </c>
      <c r="F443" s="0" t="s">
        <v>263</v>
      </c>
      <c r="G443" s="0" t="s">
        <v>28</v>
      </c>
      <c r="H443" s="0" t="s">
        <v>21</v>
      </c>
      <c r="I443" s="7" t="n">
        <v>0.86</v>
      </c>
      <c r="J443" s="1" t="n">
        <f aca="false">IF(I443&lt;&gt;"",IF(D443&gt;I443/2,D443,""),"")</f>
        <v>0.84</v>
      </c>
      <c r="K443" s="2" t="n">
        <v>1.316</v>
      </c>
      <c r="L443" s="1" t="n">
        <f aca="false">IF(K443&lt;&gt;"",IF(K443&lt;I443,K443,I443),"")</f>
        <v>0.86</v>
      </c>
      <c r="M443" s="0" t="str">
        <f aca="false">IF(K443&lt;&gt;"",IF(D443&lt;L443*0.7,"ESSE",""),"")</f>
        <v/>
      </c>
      <c r="N443" s="0" t="str">
        <f aca="false">IF(A443=1,M443,"")</f>
        <v/>
      </c>
    </row>
    <row r="444" customFormat="false" ht="15" hidden="false" customHeight="false" outlineLevel="0" collapsed="false">
      <c r="A444" s="0" t="n">
        <v>4</v>
      </c>
      <c r="B444" s="0" t="s">
        <v>22</v>
      </c>
      <c r="C444" s="0" t="s">
        <v>23</v>
      </c>
      <c r="D444" s="7" t="n">
        <v>0.86</v>
      </c>
      <c r="E444" s="0" t="s">
        <v>200</v>
      </c>
      <c r="F444" s="0" t="s">
        <v>200</v>
      </c>
      <c r="G444" s="0" t="s">
        <v>20</v>
      </c>
      <c r="H444" s="0" t="s">
        <v>21</v>
      </c>
      <c r="I444" s="7" t="n">
        <v>0.86</v>
      </c>
      <c r="J444" s="1" t="n">
        <f aca="false">IF(I444&lt;&gt;"",IF(D444&gt;I444/2,D444,""),"")</f>
        <v>0.86</v>
      </c>
      <c r="K444" s="2" t="n">
        <v>1.316</v>
      </c>
      <c r="L444" s="1" t="n">
        <f aca="false">IF(K444&lt;&gt;"",IF(K444&lt;I444,K444,I444),"")</f>
        <v>0.86</v>
      </c>
      <c r="M444" s="0" t="str">
        <f aca="false">IF(K444&lt;&gt;"",IF(D444&lt;L444*0.7,"ESSE",""),"")</f>
        <v/>
      </c>
      <c r="N444" s="0" t="str">
        <f aca="false">IF(A444=1,M444,"")</f>
        <v/>
      </c>
    </row>
    <row r="445" customFormat="false" ht="15" hidden="false" customHeight="false" outlineLevel="0" collapsed="false">
      <c r="A445" s="0" t="n">
        <v>5</v>
      </c>
      <c r="B445" s="0" t="s">
        <v>32</v>
      </c>
      <c r="C445" s="0" t="s">
        <v>33</v>
      </c>
      <c r="D445" s="7" t="n">
        <v>3.29</v>
      </c>
      <c r="E445" s="0" t="s">
        <v>264</v>
      </c>
      <c r="F445" s="0" t="s">
        <v>264</v>
      </c>
      <c r="G445" s="0" t="s">
        <v>35</v>
      </c>
      <c r="H445" s="0" t="s">
        <v>21</v>
      </c>
      <c r="I445" s="7" t="n">
        <v>0.86</v>
      </c>
      <c r="J445" s="1" t="n">
        <f aca="false">IF(I445&lt;&gt;"",IF(D445&gt;I445/2,D445,""),"")</f>
        <v>3.29</v>
      </c>
      <c r="K445" s="2" t="n">
        <v>1.316</v>
      </c>
      <c r="L445" s="1" t="n">
        <f aca="false">IF(K445&lt;&gt;"",IF(K445&lt;I445,K445,I445),"")</f>
        <v>0.86</v>
      </c>
      <c r="M445" s="0" t="str">
        <f aca="false">IF(K445&lt;&gt;"",IF(D445&lt;L445*0.7,"ESSE",""),"")</f>
        <v/>
      </c>
      <c r="N445" s="0" t="str">
        <f aca="false">IF(A445=1,M445,"")</f>
        <v/>
      </c>
    </row>
    <row r="446" customFormat="false" ht="15" hidden="false" customHeight="false" outlineLevel="0" collapsed="false">
      <c r="A446" s="0" t="s">
        <v>265</v>
      </c>
      <c r="B446" s="0" t="s">
        <v>266</v>
      </c>
      <c r="C446" s="0" t="s">
        <v>8</v>
      </c>
      <c r="D446" s="7" t="n">
        <v>2.17</v>
      </c>
      <c r="J446" s="1" t="str">
        <f aca="false">IF(I446&lt;&gt;"",IF(D446&gt;I446/2,D446,""),"")</f>
        <v/>
      </c>
      <c r="L446" s="1" t="str">
        <f aca="false">IF(K446&lt;&gt;"",IF(K446&lt;I446,K446,I446),"")</f>
        <v/>
      </c>
      <c r="M446" s="0" t="str">
        <f aca="false">IF(K446&lt;&gt;"",IF(D446&lt;L446*0.7,"ESSE",""),"")</f>
        <v/>
      </c>
      <c r="N446" s="0" t="str">
        <f aca="false">IF(A446=1,M446,"")</f>
        <v/>
      </c>
    </row>
    <row r="447" customFormat="false" ht="15" hidden="false" customHeight="false" outlineLevel="0" collapsed="false">
      <c r="A447" s="0" t="s">
        <v>9</v>
      </c>
      <c r="B447" s="0" t="s">
        <v>10</v>
      </c>
      <c r="C447" s="0" t="s">
        <v>11</v>
      </c>
      <c r="D447" s="0" t="s">
        <v>12</v>
      </c>
      <c r="E447" s="0" t="s">
        <v>13</v>
      </c>
      <c r="F447" s="0" t="s">
        <v>14</v>
      </c>
      <c r="G447" s="0" t="s">
        <v>15</v>
      </c>
      <c r="H447" s="0" t="s">
        <v>16</v>
      </c>
      <c r="J447" s="1" t="str">
        <f aca="false">IF(I447&lt;&gt;"",IF(D447&gt;I447/2,D447,""),"")</f>
        <v/>
      </c>
      <c r="L447" s="1" t="str">
        <f aca="false">IF(K447&lt;&gt;"",IF(K447&lt;I447,K447,I447),"")</f>
        <v/>
      </c>
      <c r="M447" s="0" t="str">
        <f aca="false">IF(K447&lt;&gt;"",IF(D447&lt;L447*0.7,"ESSE",""),"")</f>
        <v/>
      </c>
      <c r="N447" s="0" t="str">
        <f aca="false">IF(A447=1,M447,"")</f>
        <v/>
      </c>
    </row>
    <row r="448" customFormat="false" ht="15" hidden="false" customHeight="false" outlineLevel="0" collapsed="false">
      <c r="A448" s="0" t="n">
        <v>1</v>
      </c>
      <c r="B448" s="0" t="s">
        <v>17</v>
      </c>
      <c r="C448" s="0" t="s">
        <v>18</v>
      </c>
      <c r="D448" s="7" t="n">
        <v>1.99</v>
      </c>
      <c r="E448" s="0" t="s">
        <v>19</v>
      </c>
      <c r="F448" s="0" t="s">
        <v>19</v>
      </c>
      <c r="G448" s="0" t="s">
        <v>20</v>
      </c>
      <c r="H448" s="0" t="s">
        <v>21</v>
      </c>
      <c r="I448" s="7" t="n">
        <v>2.17</v>
      </c>
      <c r="J448" s="1" t="n">
        <f aca="false">IF(I448&lt;&gt;"",IF(D448&gt;I448/2,D448,""),"")</f>
        <v>1.99</v>
      </c>
      <c r="K448" s="2" t="n">
        <f aca="false">AVERAGE(J448:J453)</f>
        <v>4.19166666666667</v>
      </c>
      <c r="L448" s="1" t="n">
        <f aca="false">IF(K448&lt;&gt;"",IF(K448&lt;I448,K448,I448),"")</f>
        <v>2.17</v>
      </c>
      <c r="M448" s="0" t="str">
        <f aca="false">IF(K448&lt;&gt;"",IF(D448&lt;L448*0.7,"ESSE",""),"")</f>
        <v/>
      </c>
      <c r="N448" s="0" t="str">
        <f aca="false">IF(A448=1,M448,"")</f>
        <v/>
      </c>
    </row>
    <row r="449" customFormat="false" ht="15" hidden="false" customHeight="false" outlineLevel="0" collapsed="false">
      <c r="A449" s="0" t="n">
        <v>2</v>
      </c>
      <c r="B449" s="0" t="s">
        <v>29</v>
      </c>
      <c r="C449" s="0" t="s">
        <v>30</v>
      </c>
      <c r="D449" s="7" t="n">
        <v>2</v>
      </c>
      <c r="E449" s="0" t="s">
        <v>19</v>
      </c>
      <c r="F449" s="0" t="s">
        <v>19</v>
      </c>
      <c r="G449" s="0" t="s">
        <v>31</v>
      </c>
      <c r="H449" s="0" t="s">
        <v>21</v>
      </c>
      <c r="I449" s="7" t="n">
        <v>2.17</v>
      </c>
      <c r="J449" s="1" t="n">
        <f aca="false">IF(I449&lt;&gt;"",IF(D449&gt;I449/2,D449,""),"")</f>
        <v>2</v>
      </c>
      <c r="K449" s="2" t="n">
        <v>4.19166666666667</v>
      </c>
      <c r="L449" s="1" t="n">
        <f aca="false">IF(K449&lt;&gt;"",IF(K449&lt;I449,K449,I449),"")</f>
        <v>2.17</v>
      </c>
      <c r="M449" s="0" t="str">
        <f aca="false">IF(K449&lt;&gt;"",IF(D449&lt;L449*0.7,"ESSE",""),"")</f>
        <v/>
      </c>
      <c r="N449" s="0" t="str">
        <f aca="false">IF(A449=1,M449,"")</f>
        <v/>
      </c>
    </row>
    <row r="450" customFormat="false" ht="15" hidden="false" customHeight="false" outlineLevel="0" collapsed="false">
      <c r="A450" s="0" t="n">
        <v>3</v>
      </c>
      <c r="B450" s="0" t="s">
        <v>22</v>
      </c>
      <c r="C450" s="0" t="s">
        <v>23</v>
      </c>
      <c r="D450" s="7" t="n">
        <v>2.17</v>
      </c>
      <c r="E450" s="0" t="s">
        <v>24</v>
      </c>
      <c r="F450" s="0" t="s">
        <v>24</v>
      </c>
      <c r="G450" s="0" t="s">
        <v>20</v>
      </c>
      <c r="H450" s="0" t="s">
        <v>21</v>
      </c>
      <c r="I450" s="7" t="n">
        <v>2.17</v>
      </c>
      <c r="J450" s="1" t="n">
        <f aca="false">IF(I450&lt;&gt;"",IF(D450&gt;I450/2,D450,""),"")</f>
        <v>2.17</v>
      </c>
      <c r="K450" s="2" t="n">
        <v>4.19166666666667</v>
      </c>
      <c r="L450" s="1" t="n">
        <f aca="false">IF(K450&lt;&gt;"",IF(K450&lt;I450,K450,I450),"")</f>
        <v>2.17</v>
      </c>
      <c r="M450" s="0" t="str">
        <f aca="false">IF(K450&lt;&gt;"",IF(D450&lt;L450*0.7,"ESSE",""),"")</f>
        <v/>
      </c>
      <c r="N450" s="0" t="str">
        <f aca="false">IF(A450=1,M450,"")</f>
        <v/>
      </c>
    </row>
    <row r="451" customFormat="false" ht="15" hidden="false" customHeight="false" outlineLevel="0" collapsed="false">
      <c r="A451" s="0" t="n">
        <v>4</v>
      </c>
      <c r="B451" s="0" t="s">
        <v>25</v>
      </c>
      <c r="C451" s="0" t="s">
        <v>26</v>
      </c>
      <c r="D451" s="7" t="n">
        <v>3.99</v>
      </c>
      <c r="E451" s="0" t="s">
        <v>27</v>
      </c>
      <c r="F451" s="0" t="s">
        <v>27</v>
      </c>
      <c r="G451" s="0" t="s">
        <v>28</v>
      </c>
      <c r="H451" s="0" t="s">
        <v>21</v>
      </c>
      <c r="I451" s="7" t="n">
        <v>2.17</v>
      </c>
      <c r="J451" s="1" t="n">
        <f aca="false">IF(I451&lt;&gt;"",IF(D451&gt;I451/2,D451,""),"")</f>
        <v>3.99</v>
      </c>
      <c r="K451" s="2" t="n">
        <v>4.19166666666667</v>
      </c>
      <c r="L451" s="1" t="n">
        <f aca="false">IF(K451&lt;&gt;"",IF(K451&lt;I451,K451,I451),"")</f>
        <v>2.17</v>
      </c>
      <c r="M451" s="0" t="str">
        <f aca="false">IF(K451&lt;&gt;"",IF(D451&lt;L451*0.7,"ESSE",""),"")</f>
        <v/>
      </c>
      <c r="N451" s="0" t="str">
        <f aca="false">IF(A451=1,M451,"")</f>
        <v/>
      </c>
    </row>
    <row r="452" customFormat="false" ht="15" hidden="false" customHeight="false" outlineLevel="0" collapsed="false">
      <c r="A452" s="0" t="n">
        <v>5</v>
      </c>
      <c r="B452" s="0" t="s">
        <v>41</v>
      </c>
      <c r="C452" s="0" t="s">
        <v>42</v>
      </c>
      <c r="D452" s="7" t="n">
        <v>7</v>
      </c>
      <c r="E452" s="0" t="s">
        <v>19</v>
      </c>
      <c r="F452" s="0" t="s">
        <v>19</v>
      </c>
      <c r="G452" s="0" t="s">
        <v>31</v>
      </c>
      <c r="H452" s="0" t="s">
        <v>21</v>
      </c>
      <c r="I452" s="7" t="n">
        <v>2.17</v>
      </c>
      <c r="J452" s="1" t="n">
        <f aca="false">IF(I452&lt;&gt;"",IF(D452&gt;I452/2,D452,""),"")</f>
        <v>7</v>
      </c>
      <c r="K452" s="2" t="n">
        <v>4.19166666666667</v>
      </c>
      <c r="L452" s="1" t="n">
        <f aca="false">IF(K452&lt;&gt;"",IF(K452&lt;I452,K452,I452),"")</f>
        <v>2.17</v>
      </c>
      <c r="M452" s="0" t="str">
        <f aca="false">IF(K452&lt;&gt;"",IF(D452&lt;L452*0.7,"ESSE",""),"")</f>
        <v/>
      </c>
      <c r="N452" s="0" t="str">
        <f aca="false">IF(A452=1,M452,"")</f>
        <v/>
      </c>
    </row>
    <row r="453" customFormat="false" ht="15" hidden="false" customHeight="false" outlineLevel="0" collapsed="false">
      <c r="A453" s="0" t="n">
        <v>6</v>
      </c>
      <c r="B453" s="0" t="s">
        <v>32</v>
      </c>
      <c r="C453" s="0" t="s">
        <v>33</v>
      </c>
      <c r="D453" s="7" t="n">
        <v>8</v>
      </c>
      <c r="E453" s="0" t="s">
        <v>34</v>
      </c>
      <c r="F453" s="0" t="s">
        <v>34</v>
      </c>
      <c r="G453" s="0" t="s">
        <v>35</v>
      </c>
      <c r="H453" s="0" t="s">
        <v>21</v>
      </c>
      <c r="I453" s="7" t="n">
        <v>2.17</v>
      </c>
      <c r="J453" s="1" t="n">
        <f aca="false">IF(I453&lt;&gt;"",IF(D453&gt;I453/2,D453,""),"")</f>
        <v>8</v>
      </c>
      <c r="K453" s="2" t="n">
        <v>4.19166666666667</v>
      </c>
      <c r="L453" s="1" t="n">
        <f aca="false">IF(K453&lt;&gt;"",IF(K453&lt;I453,K453,I453),"")</f>
        <v>2.17</v>
      </c>
      <c r="M453" s="0" t="str">
        <f aca="false">IF(K453&lt;&gt;"",IF(D453&lt;L453*0.7,"ESSE",""),"")</f>
        <v/>
      </c>
      <c r="N453" s="0" t="str">
        <f aca="false">IF(A453=1,M453,"")</f>
        <v/>
      </c>
    </row>
    <row r="454" customFormat="false" ht="15" hidden="false" customHeight="false" outlineLevel="0" collapsed="false">
      <c r="A454" s="0" t="s">
        <v>267</v>
      </c>
      <c r="B454" s="0" t="s">
        <v>268</v>
      </c>
      <c r="C454" s="0" t="s">
        <v>8</v>
      </c>
      <c r="D454" s="7" t="n">
        <v>13.15</v>
      </c>
      <c r="J454" s="1" t="str">
        <f aca="false">IF(I454&lt;&gt;"",IF(D454&gt;I454/2,D454,""),"")</f>
        <v/>
      </c>
      <c r="L454" s="1" t="str">
        <f aca="false">IF(K454&lt;&gt;"",IF(K454&lt;I454,K454,I454),"")</f>
        <v/>
      </c>
      <c r="M454" s="0" t="str">
        <f aca="false">IF(K454&lt;&gt;"",IF(D454&lt;L454*0.7,"ESSE",""),"")</f>
        <v/>
      </c>
      <c r="N454" s="0" t="str">
        <f aca="false">IF(A454=1,M454,"")</f>
        <v/>
      </c>
    </row>
    <row r="455" customFormat="false" ht="15" hidden="false" customHeight="false" outlineLevel="0" collapsed="false">
      <c r="A455" s="0" t="s">
        <v>9</v>
      </c>
      <c r="B455" s="0" t="s">
        <v>10</v>
      </c>
      <c r="C455" s="0" t="s">
        <v>11</v>
      </c>
      <c r="D455" s="0" t="s">
        <v>12</v>
      </c>
      <c r="E455" s="0" t="s">
        <v>13</v>
      </c>
      <c r="F455" s="0" t="s">
        <v>14</v>
      </c>
      <c r="G455" s="0" t="s">
        <v>15</v>
      </c>
      <c r="H455" s="0" t="s">
        <v>16</v>
      </c>
      <c r="J455" s="1" t="str">
        <f aca="false">IF(I455&lt;&gt;"",IF(D455&gt;I455/2,D455,""),"")</f>
        <v/>
      </c>
      <c r="L455" s="1" t="str">
        <f aca="false">IF(K455&lt;&gt;"",IF(K455&lt;I455,K455,I455),"")</f>
        <v/>
      </c>
      <c r="M455" s="0" t="str">
        <f aca="false">IF(K455&lt;&gt;"",IF(D455&lt;L455*0.7,"ESSE",""),"")</f>
        <v/>
      </c>
      <c r="N455" s="0" t="str">
        <f aca="false">IF(A455=1,M455,"")</f>
        <v/>
      </c>
    </row>
    <row r="456" customFormat="false" ht="15" hidden="false" customHeight="false" outlineLevel="0" collapsed="false">
      <c r="A456" s="0" t="n">
        <v>1</v>
      </c>
      <c r="B456" s="0" t="s">
        <v>17</v>
      </c>
      <c r="C456" s="0" t="s">
        <v>18</v>
      </c>
      <c r="D456" s="7" t="n">
        <v>4.99</v>
      </c>
      <c r="E456" s="0" t="s">
        <v>269</v>
      </c>
      <c r="F456" s="0" t="s">
        <v>269</v>
      </c>
      <c r="G456" s="0" t="s">
        <v>20</v>
      </c>
      <c r="H456" s="0" t="s">
        <v>21</v>
      </c>
      <c r="I456" s="7" t="n">
        <v>13.15</v>
      </c>
      <c r="J456" s="1" t="str">
        <f aca="false">IF(I456&lt;&gt;"",IF(D456&gt;I456/2,D456,""),"")</f>
        <v/>
      </c>
      <c r="K456" s="2" t="n">
        <f aca="false">AVERAGE(J456:J463)</f>
        <v>12.7916666666667</v>
      </c>
      <c r="L456" s="1" t="n">
        <f aca="false">IF(K456&lt;&gt;"",IF(K456&lt;I456,K456,I456),"")</f>
        <v>12.7916666666667</v>
      </c>
      <c r="M456" s="0" t="str">
        <f aca="false">IF(K456&lt;&gt;"",IF(D456&lt;L456*0.7,"ESSE",""),"")</f>
        <v>ESSE</v>
      </c>
      <c r="N456" s="0" t="str">
        <f aca="false">IF(A456=1,M456,"")</f>
        <v>ESSE</v>
      </c>
    </row>
    <row r="457" customFormat="false" ht="15" hidden="false" customHeight="false" outlineLevel="0" collapsed="false">
      <c r="A457" s="0" t="n">
        <v>2</v>
      </c>
      <c r="B457" s="0" t="s">
        <v>62</v>
      </c>
      <c r="C457" s="0" t="s">
        <v>63</v>
      </c>
      <c r="D457" s="7" t="n">
        <v>5</v>
      </c>
      <c r="E457" s="0" t="s">
        <v>270</v>
      </c>
      <c r="F457" s="0" t="s">
        <v>270</v>
      </c>
      <c r="G457" s="0" t="s">
        <v>35</v>
      </c>
      <c r="H457" s="0" t="s">
        <v>21</v>
      </c>
      <c r="I457" s="7" t="n">
        <v>13.15</v>
      </c>
      <c r="J457" s="1" t="str">
        <f aca="false">IF(I457&lt;&gt;"",IF(D457&gt;I457/2,D457,""),"")</f>
        <v/>
      </c>
      <c r="K457" s="2" t="n">
        <v>12.7916666666667</v>
      </c>
      <c r="L457" s="1" t="n">
        <f aca="false">IF(K457&lt;&gt;"",IF(K457&lt;I457,K457,I457),"")</f>
        <v>12.7916666666667</v>
      </c>
      <c r="M457" s="0" t="str">
        <f aca="false">IF(K457&lt;&gt;"",IF(D457&lt;L457*0.7,"ESSE",""),"")</f>
        <v>ESSE</v>
      </c>
      <c r="N457" s="0" t="str">
        <f aca="false">IF(A457=1,M457,"")</f>
        <v/>
      </c>
    </row>
    <row r="458" customFormat="false" ht="15" hidden="false" customHeight="false" outlineLevel="0" collapsed="false">
      <c r="A458" s="0" t="n">
        <v>3</v>
      </c>
      <c r="B458" s="0" t="s">
        <v>32</v>
      </c>
      <c r="C458" s="0" t="s">
        <v>33</v>
      </c>
      <c r="D458" s="7" t="n">
        <v>11.99</v>
      </c>
      <c r="E458" s="0" t="s">
        <v>271</v>
      </c>
      <c r="F458" s="0" t="s">
        <v>271</v>
      </c>
      <c r="G458" s="0" t="s">
        <v>35</v>
      </c>
      <c r="H458" s="0" t="s">
        <v>21</v>
      </c>
      <c r="I458" s="7" t="n">
        <v>13.15</v>
      </c>
      <c r="J458" s="1" t="n">
        <f aca="false">IF(I458&lt;&gt;"",IF(D458&gt;I458/2,D458,""),"")</f>
        <v>11.99</v>
      </c>
      <c r="K458" s="2" t="n">
        <v>12.7916666666667</v>
      </c>
      <c r="L458" s="1" t="n">
        <f aca="false">IF(K458&lt;&gt;"",IF(K458&lt;I458,K458,I458),"")</f>
        <v>12.7916666666667</v>
      </c>
      <c r="M458" s="0" t="str">
        <f aca="false">IF(K458&lt;&gt;"",IF(D458&lt;L458*0.7,"ESSE",""),"")</f>
        <v/>
      </c>
      <c r="N458" s="0" t="str">
        <f aca="false">IF(A458=1,M458,"")</f>
        <v/>
      </c>
    </row>
    <row r="459" customFormat="false" ht="15" hidden="false" customHeight="false" outlineLevel="0" collapsed="false">
      <c r="A459" s="0" t="n">
        <v>4</v>
      </c>
      <c r="B459" s="0" t="s">
        <v>22</v>
      </c>
      <c r="C459" s="0" t="s">
        <v>23</v>
      </c>
      <c r="D459" s="7" t="n">
        <v>12</v>
      </c>
      <c r="E459" s="0" t="s">
        <v>272</v>
      </c>
      <c r="F459" s="0" t="s">
        <v>272</v>
      </c>
      <c r="G459" s="0" t="s">
        <v>20</v>
      </c>
      <c r="H459" s="0" t="s">
        <v>21</v>
      </c>
      <c r="I459" s="7" t="n">
        <v>13.15</v>
      </c>
      <c r="J459" s="1" t="n">
        <f aca="false">IF(I459&lt;&gt;"",IF(D459&gt;I459/2,D459,""),"")</f>
        <v>12</v>
      </c>
      <c r="K459" s="2" t="n">
        <v>12.7916666666667</v>
      </c>
      <c r="L459" s="1" t="n">
        <f aca="false">IF(K459&lt;&gt;"",IF(K459&lt;I459,K459,I459),"")</f>
        <v>12.7916666666667</v>
      </c>
      <c r="M459" s="0" t="str">
        <f aca="false">IF(K459&lt;&gt;"",IF(D459&lt;L459*0.7,"ESSE",""),"")</f>
        <v/>
      </c>
      <c r="N459" s="0" t="str">
        <f aca="false">IF(A459=1,M459,"")</f>
        <v/>
      </c>
    </row>
    <row r="460" customFormat="false" ht="15" hidden="false" customHeight="false" outlineLevel="0" collapsed="false">
      <c r="A460" s="0" t="n">
        <v>5</v>
      </c>
      <c r="B460" s="0" t="s">
        <v>41</v>
      </c>
      <c r="C460" s="0" t="s">
        <v>42</v>
      </c>
      <c r="D460" s="7" t="n">
        <v>12.48</v>
      </c>
      <c r="E460" s="0" t="s">
        <v>273</v>
      </c>
      <c r="F460" s="0" t="s">
        <v>273</v>
      </c>
      <c r="G460" s="0" t="s">
        <v>31</v>
      </c>
      <c r="H460" s="0" t="s">
        <v>21</v>
      </c>
      <c r="I460" s="7" t="n">
        <v>13.15</v>
      </c>
      <c r="J460" s="1" t="n">
        <f aca="false">IF(I460&lt;&gt;"",IF(D460&gt;I460/2,D460,""),"")</f>
        <v>12.48</v>
      </c>
      <c r="K460" s="2" t="n">
        <v>12.7916666666667</v>
      </c>
      <c r="L460" s="1" t="n">
        <f aca="false">IF(K460&lt;&gt;"",IF(K460&lt;I460,K460,I460),"")</f>
        <v>12.7916666666667</v>
      </c>
      <c r="M460" s="0" t="str">
        <f aca="false">IF(K460&lt;&gt;"",IF(D460&lt;L460*0.7,"ESSE",""),"")</f>
        <v/>
      </c>
      <c r="N460" s="0" t="str">
        <f aca="false">IF(A460=1,M460,"")</f>
        <v/>
      </c>
    </row>
    <row r="461" customFormat="false" ht="15" hidden="false" customHeight="false" outlineLevel="0" collapsed="false">
      <c r="A461" s="0" t="n">
        <v>6</v>
      </c>
      <c r="B461" s="0" t="s">
        <v>25</v>
      </c>
      <c r="C461" s="0" t="s">
        <v>26</v>
      </c>
      <c r="D461" s="7" t="n">
        <v>13.14</v>
      </c>
      <c r="E461" s="0" t="s">
        <v>273</v>
      </c>
      <c r="F461" s="0" t="s">
        <v>273</v>
      </c>
      <c r="G461" s="0" t="s">
        <v>28</v>
      </c>
      <c r="H461" s="0" t="s">
        <v>21</v>
      </c>
      <c r="I461" s="7" t="n">
        <v>13.15</v>
      </c>
      <c r="J461" s="1" t="n">
        <f aca="false">IF(I461&lt;&gt;"",IF(D461&gt;I461/2,D461,""),"")</f>
        <v>13.14</v>
      </c>
      <c r="K461" s="2" t="n">
        <v>12.7916666666667</v>
      </c>
      <c r="L461" s="1" t="n">
        <f aca="false">IF(K461&lt;&gt;"",IF(K461&lt;I461,K461,I461),"")</f>
        <v>12.7916666666667</v>
      </c>
      <c r="M461" s="0" t="str">
        <f aca="false">IF(K461&lt;&gt;"",IF(D461&lt;L461*0.7,"ESSE",""),"")</f>
        <v/>
      </c>
      <c r="N461" s="0" t="str">
        <f aca="false">IF(A461=1,M461,"")</f>
        <v/>
      </c>
    </row>
    <row r="462" customFormat="false" ht="15" hidden="false" customHeight="false" outlineLevel="0" collapsed="false">
      <c r="A462" s="0" t="n">
        <v>7</v>
      </c>
      <c r="B462" s="0" t="s">
        <v>36</v>
      </c>
      <c r="C462" s="0" t="s">
        <v>37</v>
      </c>
      <c r="D462" s="7" t="n">
        <v>13.15</v>
      </c>
      <c r="E462" s="0" t="s">
        <v>274</v>
      </c>
      <c r="F462" s="0" t="s">
        <v>274</v>
      </c>
      <c r="G462" s="0" t="s">
        <v>20</v>
      </c>
      <c r="H462" s="0" t="s">
        <v>21</v>
      </c>
      <c r="I462" s="7" t="n">
        <v>13.15</v>
      </c>
      <c r="J462" s="1" t="n">
        <f aca="false">IF(I462&lt;&gt;"",IF(D462&gt;I462/2,D462,""),"")</f>
        <v>13.15</v>
      </c>
      <c r="K462" s="2" t="n">
        <v>12.7916666666667</v>
      </c>
      <c r="L462" s="1" t="n">
        <f aca="false">IF(K462&lt;&gt;"",IF(K462&lt;I462,K462,I462),"")</f>
        <v>12.7916666666667</v>
      </c>
      <c r="M462" s="0" t="str">
        <f aca="false">IF(K462&lt;&gt;"",IF(D462&lt;L462*0.7,"ESSE",""),"")</f>
        <v/>
      </c>
      <c r="N462" s="0" t="str">
        <f aca="false">IF(A462=1,M462,"")</f>
        <v/>
      </c>
    </row>
    <row r="463" customFormat="false" ht="15" hidden="false" customHeight="false" outlineLevel="0" collapsed="false">
      <c r="A463" s="0" t="n">
        <v>8</v>
      </c>
      <c r="B463" s="0" t="s">
        <v>29</v>
      </c>
      <c r="C463" s="0" t="s">
        <v>30</v>
      </c>
      <c r="D463" s="7" t="n">
        <v>13.99</v>
      </c>
      <c r="E463" s="0" t="s">
        <v>272</v>
      </c>
      <c r="F463" s="0" t="s">
        <v>272</v>
      </c>
      <c r="G463" s="0" t="s">
        <v>31</v>
      </c>
      <c r="H463" s="0" t="s">
        <v>21</v>
      </c>
      <c r="I463" s="7" t="n">
        <v>13.15</v>
      </c>
      <c r="J463" s="1" t="n">
        <f aca="false">IF(I463&lt;&gt;"",IF(D463&gt;I463/2,D463,""),"")</f>
        <v>13.99</v>
      </c>
      <c r="K463" s="2" t="n">
        <v>12.7916666666667</v>
      </c>
      <c r="L463" s="1" t="n">
        <f aca="false">IF(K463&lt;&gt;"",IF(K463&lt;I463,K463,I463),"")</f>
        <v>12.7916666666667</v>
      </c>
      <c r="M463" s="0" t="str">
        <f aca="false">IF(K463&lt;&gt;"",IF(D463&lt;L463*0.7,"ESSE",""),"")</f>
        <v/>
      </c>
      <c r="N463" s="0" t="str">
        <f aca="false">IF(A463=1,M463,"")</f>
        <v/>
      </c>
    </row>
    <row r="464" customFormat="false" ht="15" hidden="false" customHeight="false" outlineLevel="0" collapsed="false">
      <c r="A464" s="0" t="s">
        <v>275</v>
      </c>
      <c r="B464" s="0" t="s">
        <v>276</v>
      </c>
      <c r="C464" s="0" t="s">
        <v>8</v>
      </c>
      <c r="D464" s="7" t="n">
        <v>4.05</v>
      </c>
      <c r="J464" s="1" t="str">
        <f aca="false">IF(I464&lt;&gt;"",IF(D464&gt;I464/2,D464,""),"")</f>
        <v/>
      </c>
      <c r="L464" s="1" t="str">
        <f aca="false">IF(K464&lt;&gt;"",IF(K464&lt;I464,K464,I464),"")</f>
        <v/>
      </c>
      <c r="M464" s="0" t="str">
        <f aca="false">IF(K464&lt;&gt;"",IF(D464&lt;L464*0.7,"ESSE",""),"")</f>
        <v/>
      </c>
      <c r="N464" s="0" t="str">
        <f aca="false">IF(A464=1,M464,"")</f>
        <v/>
      </c>
    </row>
    <row r="465" customFormat="false" ht="15" hidden="false" customHeight="false" outlineLevel="0" collapsed="false">
      <c r="A465" s="0" t="s">
        <v>9</v>
      </c>
      <c r="B465" s="0" t="s">
        <v>10</v>
      </c>
      <c r="C465" s="0" t="s">
        <v>11</v>
      </c>
      <c r="D465" s="0" t="s">
        <v>12</v>
      </c>
      <c r="E465" s="0" t="s">
        <v>13</v>
      </c>
      <c r="F465" s="0" t="s">
        <v>14</v>
      </c>
      <c r="G465" s="0" t="s">
        <v>15</v>
      </c>
      <c r="H465" s="0" t="s">
        <v>16</v>
      </c>
      <c r="J465" s="1" t="str">
        <f aca="false">IF(I465&lt;&gt;"",IF(D465&gt;I465/2,D465,""),"")</f>
        <v/>
      </c>
      <c r="L465" s="1" t="str">
        <f aca="false">IF(K465&lt;&gt;"",IF(K465&lt;I465,K465,I465),"")</f>
        <v/>
      </c>
      <c r="M465" s="0" t="str">
        <f aca="false">IF(K465&lt;&gt;"",IF(D465&lt;L465*0.7,"ESSE",""),"")</f>
        <v/>
      </c>
      <c r="N465" s="0" t="str">
        <f aca="false">IF(A465=1,M465,"")</f>
        <v/>
      </c>
    </row>
    <row r="466" customFormat="false" ht="15" hidden="false" customHeight="false" outlineLevel="0" collapsed="false">
      <c r="A466" s="0" t="n">
        <v>1</v>
      </c>
      <c r="B466" s="0" t="s">
        <v>17</v>
      </c>
      <c r="C466" s="0" t="s">
        <v>18</v>
      </c>
      <c r="D466" s="7" t="n">
        <v>2.88</v>
      </c>
      <c r="E466" s="0" t="s">
        <v>253</v>
      </c>
      <c r="F466" s="0" t="s">
        <v>253</v>
      </c>
      <c r="G466" s="0" t="s">
        <v>20</v>
      </c>
      <c r="H466" s="0" t="s">
        <v>21</v>
      </c>
      <c r="I466" s="7" t="n">
        <v>4.05</v>
      </c>
      <c r="J466" s="1" t="n">
        <f aca="false">IF(I466&lt;&gt;"",IF(D466&gt;I466/2,D466,""),"")</f>
        <v>2.88</v>
      </c>
      <c r="K466" s="2" t="n">
        <f aca="false">AVERAGE(J466:J471)</f>
        <v>3.89166666666667</v>
      </c>
      <c r="L466" s="1" t="n">
        <f aca="false">IF(K466&lt;&gt;"",IF(K466&lt;I466,K466,I466),"")</f>
        <v>3.89166666666667</v>
      </c>
      <c r="M466" s="0" t="str">
        <f aca="false">IF(K466&lt;&gt;"",IF(D466&lt;L466*0.7,"ESSE",""),"")</f>
        <v/>
      </c>
      <c r="N466" s="0" t="str">
        <f aca="false">IF(A466=1,M466,"")</f>
        <v/>
      </c>
    </row>
    <row r="467" customFormat="false" ht="15" hidden="false" customHeight="false" outlineLevel="0" collapsed="false">
      <c r="A467" s="0" t="n">
        <v>2</v>
      </c>
      <c r="B467" s="0" t="s">
        <v>36</v>
      </c>
      <c r="C467" s="0" t="s">
        <v>37</v>
      </c>
      <c r="D467" s="7" t="n">
        <v>2.89</v>
      </c>
      <c r="E467" s="0" t="s">
        <v>277</v>
      </c>
      <c r="F467" s="0" t="s">
        <v>277</v>
      </c>
      <c r="G467" s="0" t="s">
        <v>20</v>
      </c>
      <c r="H467" s="0" t="s">
        <v>21</v>
      </c>
      <c r="I467" s="7" t="n">
        <v>4.05</v>
      </c>
      <c r="J467" s="1" t="n">
        <f aca="false">IF(I467&lt;&gt;"",IF(D467&gt;I467/2,D467,""),"")</f>
        <v>2.89</v>
      </c>
      <c r="K467" s="2" t="n">
        <v>3.89166666666667</v>
      </c>
      <c r="L467" s="1" t="n">
        <f aca="false">IF(K467&lt;&gt;"",IF(K467&lt;I467,K467,I467),"")</f>
        <v>3.89166666666667</v>
      </c>
      <c r="M467" s="0" t="str">
        <f aca="false">IF(K467&lt;&gt;"",IF(D467&lt;L467*0.7,"ESSE",""),"")</f>
        <v/>
      </c>
      <c r="N467" s="0" t="str">
        <f aca="false">IF(A467=1,M467,"")</f>
        <v/>
      </c>
    </row>
    <row r="468" customFormat="false" ht="15" hidden="false" customHeight="false" outlineLevel="0" collapsed="false">
      <c r="A468" s="0" t="n">
        <v>3</v>
      </c>
      <c r="B468" s="0" t="s">
        <v>32</v>
      </c>
      <c r="C468" s="0" t="s">
        <v>33</v>
      </c>
      <c r="D468" s="7" t="n">
        <v>3.99</v>
      </c>
      <c r="E468" s="0" t="s">
        <v>278</v>
      </c>
      <c r="F468" s="0" t="s">
        <v>278</v>
      </c>
      <c r="G468" s="0" t="s">
        <v>35</v>
      </c>
      <c r="H468" s="0" t="s">
        <v>21</v>
      </c>
      <c r="I468" s="7" t="n">
        <v>4.05</v>
      </c>
      <c r="J468" s="1" t="n">
        <f aca="false">IF(I468&lt;&gt;"",IF(D468&gt;I468/2,D468,""),"")</f>
        <v>3.99</v>
      </c>
      <c r="K468" s="2" t="n">
        <v>3.89166666666667</v>
      </c>
      <c r="L468" s="1" t="n">
        <f aca="false">IF(K468&lt;&gt;"",IF(K468&lt;I468,K468,I468),"")</f>
        <v>3.89166666666667</v>
      </c>
      <c r="M468" s="0" t="str">
        <f aca="false">IF(K468&lt;&gt;"",IF(D468&lt;L468*0.7,"ESSE",""),"")</f>
        <v/>
      </c>
      <c r="N468" s="0" t="str">
        <f aca="false">IF(A468=1,M468,"")</f>
        <v/>
      </c>
    </row>
    <row r="469" customFormat="false" ht="15" hidden="false" customHeight="false" outlineLevel="0" collapsed="false">
      <c r="A469" s="0" t="n">
        <v>4</v>
      </c>
      <c r="B469" s="0" t="s">
        <v>25</v>
      </c>
      <c r="C469" s="0" t="s">
        <v>26</v>
      </c>
      <c r="D469" s="7" t="n">
        <v>4.04</v>
      </c>
      <c r="E469" s="0" t="s">
        <v>279</v>
      </c>
      <c r="F469" s="0" t="s">
        <v>279</v>
      </c>
      <c r="G469" s="0" t="s">
        <v>28</v>
      </c>
      <c r="H469" s="0" t="s">
        <v>21</v>
      </c>
      <c r="I469" s="7" t="n">
        <v>4.05</v>
      </c>
      <c r="J469" s="1" t="n">
        <f aca="false">IF(I469&lt;&gt;"",IF(D469&gt;I469/2,D469,""),"")</f>
        <v>4.04</v>
      </c>
      <c r="K469" s="2" t="n">
        <v>3.89166666666667</v>
      </c>
      <c r="L469" s="1" t="n">
        <f aca="false">IF(K469&lt;&gt;"",IF(K469&lt;I469,K469,I469),"")</f>
        <v>3.89166666666667</v>
      </c>
      <c r="M469" s="0" t="str">
        <f aca="false">IF(K469&lt;&gt;"",IF(D469&lt;L469*0.7,"ESSE",""),"")</f>
        <v/>
      </c>
      <c r="N469" s="0" t="str">
        <f aca="false">IF(A469=1,M469,"")</f>
        <v/>
      </c>
    </row>
    <row r="470" customFormat="false" ht="15" hidden="false" customHeight="false" outlineLevel="0" collapsed="false">
      <c r="A470" s="0" t="n">
        <v>5</v>
      </c>
      <c r="B470" s="0" t="s">
        <v>22</v>
      </c>
      <c r="C470" s="0" t="s">
        <v>23</v>
      </c>
      <c r="D470" s="7" t="n">
        <v>4.05</v>
      </c>
      <c r="E470" s="0" t="s">
        <v>56</v>
      </c>
      <c r="F470" s="0" t="s">
        <v>56</v>
      </c>
      <c r="G470" s="0" t="s">
        <v>20</v>
      </c>
      <c r="H470" s="0" t="s">
        <v>21</v>
      </c>
      <c r="I470" s="7" t="n">
        <v>4.05</v>
      </c>
      <c r="J470" s="1" t="n">
        <f aca="false">IF(I470&lt;&gt;"",IF(D470&gt;I470/2,D470,""),"")</f>
        <v>4.05</v>
      </c>
      <c r="K470" s="2" t="n">
        <v>3.89166666666667</v>
      </c>
      <c r="L470" s="1" t="n">
        <f aca="false">IF(K470&lt;&gt;"",IF(K470&lt;I470,K470,I470),"")</f>
        <v>3.89166666666667</v>
      </c>
      <c r="M470" s="0" t="str">
        <f aca="false">IF(K470&lt;&gt;"",IF(D470&lt;L470*0.7,"ESSE",""),"")</f>
        <v/>
      </c>
      <c r="N470" s="0" t="str">
        <f aca="false">IF(A470=1,M470,"")</f>
        <v/>
      </c>
    </row>
    <row r="471" customFormat="false" ht="15" hidden="false" customHeight="false" outlineLevel="0" collapsed="false">
      <c r="A471" s="0" t="n">
        <v>6</v>
      </c>
      <c r="B471" s="0" t="s">
        <v>41</v>
      </c>
      <c r="C471" s="0" t="s">
        <v>42</v>
      </c>
      <c r="D471" s="7" t="n">
        <v>5.5</v>
      </c>
      <c r="E471" s="0" t="s">
        <v>280</v>
      </c>
      <c r="F471" s="0" t="s">
        <v>280</v>
      </c>
      <c r="G471" s="0" t="s">
        <v>31</v>
      </c>
      <c r="H471" s="0" t="s">
        <v>21</v>
      </c>
      <c r="I471" s="7" t="n">
        <v>4.05</v>
      </c>
      <c r="J471" s="1" t="n">
        <f aca="false">IF(I471&lt;&gt;"",IF(D471&gt;I471/2,D471,""),"")</f>
        <v>5.5</v>
      </c>
      <c r="K471" s="2" t="n">
        <v>3.89166666666667</v>
      </c>
      <c r="L471" s="1" t="n">
        <f aca="false">IF(K471&lt;&gt;"",IF(K471&lt;I471,K471,I471),"")</f>
        <v>3.89166666666667</v>
      </c>
      <c r="M471" s="0" t="str">
        <f aca="false">IF(K471&lt;&gt;"",IF(D471&lt;L471*0.7,"ESSE",""),"")</f>
        <v/>
      </c>
      <c r="N471" s="0" t="str">
        <f aca="false">IF(A471=1,M471,"")</f>
        <v/>
      </c>
    </row>
    <row r="472" customFormat="false" ht="15" hidden="false" customHeight="false" outlineLevel="0" collapsed="false">
      <c r="A472" s="0" t="s">
        <v>281</v>
      </c>
      <c r="B472" s="0" t="s">
        <v>282</v>
      </c>
      <c r="C472" s="0" t="s">
        <v>8</v>
      </c>
      <c r="D472" s="7" t="n">
        <v>5.99</v>
      </c>
      <c r="J472" s="1" t="str">
        <f aca="false">IF(I472&lt;&gt;"",IF(D472&gt;I472/2,D472,""),"")</f>
        <v/>
      </c>
      <c r="L472" s="1" t="str">
        <f aca="false">IF(K472&lt;&gt;"",IF(K472&lt;I472,K472,I472),"")</f>
        <v/>
      </c>
      <c r="M472" s="0" t="str">
        <f aca="false">IF(K472&lt;&gt;"",IF(D472&lt;L472*0.7,"ESSE",""),"")</f>
        <v/>
      </c>
      <c r="N472" s="0" t="str">
        <f aca="false">IF(A472=1,M472,"")</f>
        <v/>
      </c>
    </row>
    <row r="473" customFormat="false" ht="15" hidden="false" customHeight="false" outlineLevel="0" collapsed="false">
      <c r="A473" s="0" t="s">
        <v>9</v>
      </c>
      <c r="B473" s="0" t="s">
        <v>10</v>
      </c>
      <c r="C473" s="0" t="s">
        <v>11</v>
      </c>
      <c r="D473" s="0" t="s">
        <v>12</v>
      </c>
      <c r="E473" s="0" t="s">
        <v>13</v>
      </c>
      <c r="F473" s="0" t="s">
        <v>14</v>
      </c>
      <c r="G473" s="0" t="s">
        <v>15</v>
      </c>
      <c r="H473" s="0" t="s">
        <v>16</v>
      </c>
      <c r="J473" s="1" t="str">
        <f aca="false">IF(I473&lt;&gt;"",IF(D473&gt;I473/2,D473,""),"")</f>
        <v/>
      </c>
      <c r="L473" s="1" t="str">
        <f aca="false">IF(K473&lt;&gt;"",IF(K473&lt;I473,K473,I473),"")</f>
        <v/>
      </c>
      <c r="M473" s="0" t="str">
        <f aca="false">IF(K473&lt;&gt;"",IF(D473&lt;L473*0.7,"ESSE",""),"")</f>
        <v/>
      </c>
      <c r="N473" s="0" t="str">
        <f aca="false">IF(A473=1,M473,"")</f>
        <v/>
      </c>
    </row>
    <row r="474" customFormat="false" ht="15" hidden="false" customHeight="false" outlineLevel="0" collapsed="false">
      <c r="A474" s="0" t="n">
        <v>1</v>
      </c>
      <c r="B474" s="0" t="s">
        <v>17</v>
      </c>
      <c r="C474" s="0" t="s">
        <v>18</v>
      </c>
      <c r="D474" s="7" t="n">
        <v>3.89</v>
      </c>
      <c r="E474" s="0" t="s">
        <v>283</v>
      </c>
      <c r="F474" s="0" t="s">
        <v>283</v>
      </c>
      <c r="G474" s="0" t="s">
        <v>20</v>
      </c>
      <c r="H474" s="0" t="s">
        <v>21</v>
      </c>
      <c r="I474" s="7" t="n">
        <v>5.99</v>
      </c>
      <c r="J474" s="1" t="n">
        <f aca="false">IF(I474&lt;&gt;"",IF(D474&gt;I474/2,D474,""),"")</f>
        <v>3.89</v>
      </c>
      <c r="K474" s="2" t="n">
        <f aca="false">AVERAGE(J474:J479)</f>
        <v>6.46166666666667</v>
      </c>
      <c r="L474" s="1" t="n">
        <f aca="false">IF(K474&lt;&gt;"",IF(K474&lt;I474,K474,I474),"")</f>
        <v>5.99</v>
      </c>
      <c r="M474" s="0" t="str">
        <f aca="false">IF(K474&lt;&gt;"",IF(D474&lt;L474*0.7,"ESSE",""),"")</f>
        <v>ESSE</v>
      </c>
      <c r="N474" s="0" t="str">
        <f aca="false">IF(A474=1,M474,"")</f>
        <v>ESSE</v>
      </c>
    </row>
    <row r="475" customFormat="false" ht="15" hidden="false" customHeight="false" outlineLevel="0" collapsed="false">
      <c r="A475" s="0" t="n">
        <v>2</v>
      </c>
      <c r="B475" s="0" t="s">
        <v>36</v>
      </c>
      <c r="C475" s="0" t="s">
        <v>37</v>
      </c>
      <c r="D475" s="7" t="n">
        <v>3.9</v>
      </c>
      <c r="E475" s="0" t="s">
        <v>49</v>
      </c>
      <c r="F475" s="0" t="s">
        <v>49</v>
      </c>
      <c r="G475" s="0" t="s">
        <v>20</v>
      </c>
      <c r="H475" s="0" t="s">
        <v>21</v>
      </c>
      <c r="I475" s="7" t="n">
        <v>5.99</v>
      </c>
      <c r="J475" s="1" t="n">
        <f aca="false">IF(I475&lt;&gt;"",IF(D475&gt;I475/2,D475,""),"")</f>
        <v>3.9</v>
      </c>
      <c r="K475" s="2" t="n">
        <v>6.46166666666667</v>
      </c>
      <c r="L475" s="1" t="n">
        <f aca="false">IF(K475&lt;&gt;"",IF(K475&lt;I475,K475,I475),"")</f>
        <v>5.99</v>
      </c>
      <c r="M475" s="0" t="str">
        <f aca="false">IF(K475&lt;&gt;"",IF(D475&lt;L475*0.7,"ESSE",""),"")</f>
        <v>ESSE</v>
      </c>
      <c r="N475" s="0" t="str">
        <f aca="false">IF(A475=1,M475,"")</f>
        <v/>
      </c>
    </row>
    <row r="476" customFormat="false" ht="15" hidden="false" customHeight="false" outlineLevel="0" collapsed="false">
      <c r="A476" s="0" t="n">
        <v>3</v>
      </c>
      <c r="B476" s="0" t="s">
        <v>22</v>
      </c>
      <c r="C476" s="0" t="s">
        <v>23</v>
      </c>
      <c r="D476" s="7" t="n">
        <v>5</v>
      </c>
      <c r="E476" s="0" t="s">
        <v>284</v>
      </c>
      <c r="F476" s="0" t="s">
        <v>284</v>
      </c>
      <c r="G476" s="0" t="s">
        <v>20</v>
      </c>
      <c r="H476" s="0" t="s">
        <v>21</v>
      </c>
      <c r="I476" s="7" t="n">
        <v>5.99</v>
      </c>
      <c r="J476" s="1" t="n">
        <f aca="false">IF(I476&lt;&gt;"",IF(D476&gt;I476/2,D476,""),"")</f>
        <v>5</v>
      </c>
      <c r="K476" s="2" t="n">
        <v>6.46166666666667</v>
      </c>
      <c r="L476" s="1" t="n">
        <f aca="false">IF(K476&lt;&gt;"",IF(K476&lt;I476,K476,I476),"")</f>
        <v>5.99</v>
      </c>
      <c r="M476" s="0" t="str">
        <f aca="false">IF(K476&lt;&gt;"",IF(D476&lt;L476*0.7,"ESSE",""),"")</f>
        <v/>
      </c>
      <c r="N476" s="0" t="str">
        <f aca="false">IF(A476=1,M476,"")</f>
        <v/>
      </c>
    </row>
    <row r="477" customFormat="false" ht="15" hidden="false" customHeight="false" outlineLevel="0" collapsed="false">
      <c r="A477" s="0" t="n">
        <v>4</v>
      </c>
      <c r="B477" s="0" t="s">
        <v>32</v>
      </c>
      <c r="C477" s="0" t="s">
        <v>33</v>
      </c>
      <c r="D477" s="7" t="n">
        <v>6.99</v>
      </c>
      <c r="E477" s="0" t="s">
        <v>285</v>
      </c>
      <c r="F477" s="0" t="s">
        <v>285</v>
      </c>
      <c r="G477" s="0" t="s">
        <v>35</v>
      </c>
      <c r="H477" s="0" t="s">
        <v>21</v>
      </c>
      <c r="I477" s="7" t="n">
        <v>5.99</v>
      </c>
      <c r="J477" s="1" t="n">
        <f aca="false">IF(I477&lt;&gt;"",IF(D477&gt;I477/2,D477,""),"")</f>
        <v>6.99</v>
      </c>
      <c r="K477" s="2" t="n">
        <v>6.46166666666667</v>
      </c>
      <c r="L477" s="1" t="n">
        <f aca="false">IF(K477&lt;&gt;"",IF(K477&lt;I477,K477,I477),"")</f>
        <v>5.99</v>
      </c>
      <c r="M477" s="0" t="str">
        <f aca="false">IF(K477&lt;&gt;"",IF(D477&lt;L477*0.7,"ESSE",""),"")</f>
        <v/>
      </c>
      <c r="N477" s="0" t="str">
        <f aca="false">IF(A477=1,M477,"")</f>
        <v/>
      </c>
    </row>
    <row r="478" customFormat="false" ht="15" hidden="false" customHeight="false" outlineLevel="0" collapsed="false">
      <c r="A478" s="0" t="n">
        <v>5</v>
      </c>
      <c r="B478" s="0" t="s">
        <v>25</v>
      </c>
      <c r="C478" s="0" t="s">
        <v>26</v>
      </c>
      <c r="D478" s="7" t="n">
        <v>8.99</v>
      </c>
      <c r="E478" s="0" t="s">
        <v>286</v>
      </c>
      <c r="F478" s="0" t="s">
        <v>286</v>
      </c>
      <c r="G478" s="0" t="s">
        <v>28</v>
      </c>
      <c r="H478" s="0" t="s">
        <v>21</v>
      </c>
      <c r="I478" s="7" t="n">
        <v>5.99</v>
      </c>
      <c r="J478" s="1" t="n">
        <f aca="false">IF(I478&lt;&gt;"",IF(D478&gt;I478/2,D478,""),"")</f>
        <v>8.99</v>
      </c>
      <c r="K478" s="2" t="n">
        <v>6.46166666666667</v>
      </c>
      <c r="L478" s="1" t="n">
        <f aca="false">IF(K478&lt;&gt;"",IF(K478&lt;I478,K478,I478),"")</f>
        <v>5.99</v>
      </c>
      <c r="M478" s="0" t="str">
        <f aca="false">IF(K478&lt;&gt;"",IF(D478&lt;L478*0.7,"ESSE",""),"")</f>
        <v/>
      </c>
      <c r="N478" s="0" t="str">
        <f aca="false">IF(A478=1,M478,"")</f>
        <v/>
      </c>
    </row>
    <row r="479" customFormat="false" ht="15" hidden="false" customHeight="false" outlineLevel="0" collapsed="false">
      <c r="A479" s="0" t="n">
        <v>6</v>
      </c>
      <c r="B479" s="0" t="s">
        <v>41</v>
      </c>
      <c r="C479" s="0" t="s">
        <v>42</v>
      </c>
      <c r="D479" s="7" t="n">
        <v>10</v>
      </c>
      <c r="E479" s="0" t="s">
        <v>287</v>
      </c>
      <c r="F479" s="0" t="s">
        <v>287</v>
      </c>
      <c r="G479" s="0" t="s">
        <v>31</v>
      </c>
      <c r="H479" s="0" t="s">
        <v>21</v>
      </c>
      <c r="I479" s="7" t="n">
        <v>5.99</v>
      </c>
      <c r="J479" s="1" t="n">
        <f aca="false">IF(I479&lt;&gt;"",IF(D479&gt;I479/2,D479,""),"")</f>
        <v>10</v>
      </c>
      <c r="K479" s="2" t="n">
        <v>6.46166666666667</v>
      </c>
      <c r="L479" s="1" t="n">
        <f aca="false">IF(K479&lt;&gt;"",IF(K479&lt;I479,K479,I479),"")</f>
        <v>5.99</v>
      </c>
      <c r="M479" s="0" t="str">
        <f aca="false">IF(K479&lt;&gt;"",IF(D479&lt;L479*0.7,"ESSE",""),"")</f>
        <v/>
      </c>
      <c r="N479" s="0" t="str">
        <f aca="false">IF(A479=1,M479,"")</f>
        <v/>
      </c>
    </row>
    <row r="480" customFormat="false" ht="15" hidden="false" customHeight="false" outlineLevel="0" collapsed="false">
      <c r="A480" s="0" t="s">
        <v>288</v>
      </c>
      <c r="B480" s="0" t="s">
        <v>289</v>
      </c>
      <c r="C480" s="0" t="s">
        <v>8</v>
      </c>
      <c r="D480" s="7" t="n">
        <v>5.99</v>
      </c>
      <c r="J480" s="1" t="str">
        <f aca="false">IF(I480&lt;&gt;"",IF(D480&gt;I480/2,D480,""),"")</f>
        <v/>
      </c>
      <c r="L480" s="1" t="str">
        <f aca="false">IF(K480&lt;&gt;"",IF(K480&lt;I480,K480,I480),"")</f>
        <v/>
      </c>
      <c r="M480" s="0" t="str">
        <f aca="false">IF(K480&lt;&gt;"",IF(D480&lt;L480*0.7,"ESSE",""),"")</f>
        <v/>
      </c>
      <c r="N480" s="0" t="str">
        <f aca="false">IF(A480=1,M480,"")</f>
        <v/>
      </c>
    </row>
    <row r="481" customFormat="false" ht="15" hidden="false" customHeight="false" outlineLevel="0" collapsed="false">
      <c r="A481" s="0" t="s">
        <v>9</v>
      </c>
      <c r="B481" s="0" t="s">
        <v>10</v>
      </c>
      <c r="C481" s="0" t="s">
        <v>11</v>
      </c>
      <c r="D481" s="0" t="s">
        <v>12</v>
      </c>
      <c r="E481" s="0" t="s">
        <v>13</v>
      </c>
      <c r="F481" s="0" t="s">
        <v>14</v>
      </c>
      <c r="G481" s="0" t="s">
        <v>15</v>
      </c>
      <c r="H481" s="0" t="s">
        <v>16</v>
      </c>
      <c r="J481" s="1" t="str">
        <f aca="false">IF(I481&lt;&gt;"",IF(D481&gt;I481/2,D481,""),"")</f>
        <v/>
      </c>
      <c r="L481" s="1" t="str">
        <f aca="false">IF(K481&lt;&gt;"",IF(K481&lt;I481,K481,I481),"")</f>
        <v/>
      </c>
      <c r="M481" s="0" t="str">
        <f aca="false">IF(K481&lt;&gt;"",IF(D481&lt;L481*0.7,"ESSE",""),"")</f>
        <v/>
      </c>
      <c r="N481" s="0" t="str">
        <f aca="false">IF(A481=1,M481,"")</f>
        <v/>
      </c>
    </row>
    <row r="482" customFormat="false" ht="15" hidden="false" customHeight="false" outlineLevel="0" collapsed="false">
      <c r="A482" s="0" t="n">
        <v>1</v>
      </c>
      <c r="B482" s="0" t="s">
        <v>17</v>
      </c>
      <c r="C482" s="0" t="s">
        <v>18</v>
      </c>
      <c r="D482" s="7" t="n">
        <v>3.89</v>
      </c>
      <c r="E482" s="0" t="s">
        <v>283</v>
      </c>
      <c r="F482" s="0" t="s">
        <v>283</v>
      </c>
      <c r="G482" s="0" t="s">
        <v>20</v>
      </c>
      <c r="H482" s="0" t="s">
        <v>21</v>
      </c>
      <c r="I482" s="7" t="n">
        <v>5.99</v>
      </c>
      <c r="J482" s="1" t="n">
        <f aca="false">IF(I482&lt;&gt;"",IF(D482&gt;I482/2,D482,""),"")</f>
        <v>3.89</v>
      </c>
      <c r="K482" s="2" t="n">
        <f aca="false">AVERAGE(J482:J487)</f>
        <v>6.11</v>
      </c>
      <c r="L482" s="1" t="n">
        <f aca="false">IF(K482&lt;&gt;"",IF(K482&lt;I482,K482,I482),"")</f>
        <v>5.99</v>
      </c>
      <c r="M482" s="0" t="str">
        <f aca="false">IF(K482&lt;&gt;"",IF(D482&lt;L482*0.7,"ESSE",""),"")</f>
        <v>ESSE</v>
      </c>
      <c r="N482" s="0" t="str">
        <f aca="false">IF(A482=1,M482,"")</f>
        <v>ESSE</v>
      </c>
    </row>
    <row r="483" customFormat="false" ht="15" hidden="false" customHeight="false" outlineLevel="0" collapsed="false">
      <c r="A483" s="0" t="n">
        <v>2</v>
      </c>
      <c r="B483" s="0" t="s">
        <v>36</v>
      </c>
      <c r="C483" s="0" t="s">
        <v>37</v>
      </c>
      <c r="D483" s="7" t="n">
        <v>3.9</v>
      </c>
      <c r="E483" s="0" t="s">
        <v>49</v>
      </c>
      <c r="F483" s="0" t="s">
        <v>49</v>
      </c>
      <c r="G483" s="0" t="s">
        <v>20</v>
      </c>
      <c r="H483" s="0" t="s">
        <v>21</v>
      </c>
      <c r="I483" s="7" t="n">
        <v>5.99</v>
      </c>
      <c r="J483" s="1" t="n">
        <f aca="false">IF(I483&lt;&gt;"",IF(D483&gt;I483/2,D483,""),"")</f>
        <v>3.9</v>
      </c>
      <c r="K483" s="2" t="n">
        <v>6.11</v>
      </c>
      <c r="L483" s="1" t="n">
        <f aca="false">IF(K483&lt;&gt;"",IF(K483&lt;I483,K483,I483),"")</f>
        <v>5.99</v>
      </c>
      <c r="M483" s="0" t="str">
        <f aca="false">IF(K483&lt;&gt;"",IF(D483&lt;L483*0.7,"ESSE",""),"")</f>
        <v>ESSE</v>
      </c>
      <c r="N483" s="0" t="str">
        <f aca="false">IF(A483=1,M483,"")</f>
        <v/>
      </c>
    </row>
    <row r="484" customFormat="false" ht="15" hidden="false" customHeight="false" outlineLevel="0" collapsed="false">
      <c r="A484" s="0" t="n">
        <v>3</v>
      </c>
      <c r="B484" s="0" t="s">
        <v>22</v>
      </c>
      <c r="C484" s="0" t="s">
        <v>23</v>
      </c>
      <c r="D484" s="7" t="n">
        <v>5</v>
      </c>
      <c r="E484" s="0" t="s">
        <v>284</v>
      </c>
      <c r="F484" s="0" t="s">
        <v>284</v>
      </c>
      <c r="G484" s="0" t="s">
        <v>20</v>
      </c>
      <c r="H484" s="0" t="s">
        <v>21</v>
      </c>
      <c r="I484" s="7" t="n">
        <v>5.99</v>
      </c>
      <c r="J484" s="1" t="n">
        <f aca="false">IF(I484&lt;&gt;"",IF(D484&gt;I484/2,D484,""),"")</f>
        <v>5</v>
      </c>
      <c r="K484" s="2" t="n">
        <v>6.11</v>
      </c>
      <c r="L484" s="1" t="n">
        <f aca="false">IF(K484&lt;&gt;"",IF(K484&lt;I484,K484,I484),"")</f>
        <v>5.99</v>
      </c>
      <c r="M484" s="0" t="str">
        <f aca="false">IF(K484&lt;&gt;"",IF(D484&lt;L484*0.7,"ESSE",""),"")</f>
        <v/>
      </c>
      <c r="N484" s="0" t="str">
        <f aca="false">IF(A484=1,M484,"")</f>
        <v/>
      </c>
    </row>
    <row r="485" customFormat="false" ht="15" hidden="false" customHeight="false" outlineLevel="0" collapsed="false">
      <c r="A485" s="0" t="n">
        <v>4</v>
      </c>
      <c r="B485" s="0" t="s">
        <v>32</v>
      </c>
      <c r="C485" s="0" t="s">
        <v>33</v>
      </c>
      <c r="D485" s="7" t="n">
        <v>6.99</v>
      </c>
      <c r="E485" s="0" t="s">
        <v>285</v>
      </c>
      <c r="F485" s="0" t="s">
        <v>285</v>
      </c>
      <c r="G485" s="0" t="s">
        <v>35</v>
      </c>
      <c r="H485" s="0" t="s">
        <v>21</v>
      </c>
      <c r="I485" s="7" t="n">
        <v>5.99</v>
      </c>
      <c r="J485" s="1" t="n">
        <f aca="false">IF(I485&lt;&gt;"",IF(D485&gt;I485/2,D485,""),"")</f>
        <v>6.99</v>
      </c>
      <c r="K485" s="2" t="n">
        <v>6.11</v>
      </c>
      <c r="L485" s="1" t="n">
        <f aca="false">IF(K485&lt;&gt;"",IF(K485&lt;I485,K485,I485),"")</f>
        <v>5.99</v>
      </c>
      <c r="M485" s="0" t="str">
        <f aca="false">IF(K485&lt;&gt;"",IF(D485&lt;L485*0.7,"ESSE",""),"")</f>
        <v/>
      </c>
      <c r="N485" s="0" t="str">
        <f aca="false">IF(A485=1,M485,"")</f>
        <v/>
      </c>
    </row>
    <row r="486" customFormat="false" ht="15" hidden="false" customHeight="false" outlineLevel="0" collapsed="false">
      <c r="A486" s="0" t="n">
        <v>5</v>
      </c>
      <c r="B486" s="0" t="s">
        <v>41</v>
      </c>
      <c r="C486" s="0" t="s">
        <v>42</v>
      </c>
      <c r="D486" s="7" t="n">
        <v>7.99</v>
      </c>
      <c r="E486" s="0" t="s">
        <v>287</v>
      </c>
      <c r="F486" s="0" t="s">
        <v>287</v>
      </c>
      <c r="G486" s="0" t="s">
        <v>31</v>
      </c>
      <c r="H486" s="0" t="s">
        <v>21</v>
      </c>
      <c r="I486" s="7" t="n">
        <v>5.99</v>
      </c>
      <c r="J486" s="1" t="n">
        <f aca="false">IF(I486&lt;&gt;"",IF(D486&gt;I486/2,D486,""),"")</f>
        <v>7.99</v>
      </c>
      <c r="K486" s="2" t="n">
        <v>6.11</v>
      </c>
      <c r="L486" s="1" t="n">
        <f aca="false">IF(K486&lt;&gt;"",IF(K486&lt;I486,K486,I486),"")</f>
        <v>5.99</v>
      </c>
      <c r="M486" s="0" t="str">
        <f aca="false">IF(K486&lt;&gt;"",IF(D486&lt;L486*0.7,"ESSE",""),"")</f>
        <v/>
      </c>
      <c r="N486" s="0" t="str">
        <f aca="false">IF(A486=1,M486,"")</f>
        <v/>
      </c>
    </row>
    <row r="487" customFormat="false" ht="15" hidden="false" customHeight="false" outlineLevel="0" collapsed="false">
      <c r="A487" s="0" t="n">
        <v>6</v>
      </c>
      <c r="B487" s="0" t="s">
        <v>25</v>
      </c>
      <c r="C487" s="0" t="s">
        <v>26</v>
      </c>
      <c r="D487" s="7" t="n">
        <v>8.89</v>
      </c>
      <c r="E487" s="0" t="s">
        <v>290</v>
      </c>
      <c r="F487" s="0" t="s">
        <v>290</v>
      </c>
      <c r="G487" s="0" t="s">
        <v>28</v>
      </c>
      <c r="H487" s="0" t="s">
        <v>21</v>
      </c>
      <c r="I487" s="7" t="n">
        <v>5.99</v>
      </c>
      <c r="J487" s="1" t="n">
        <f aca="false">IF(I487&lt;&gt;"",IF(D487&gt;I487/2,D487,""),"")</f>
        <v>8.89</v>
      </c>
      <c r="K487" s="2" t="n">
        <v>6.11</v>
      </c>
      <c r="L487" s="1" t="n">
        <f aca="false">IF(K487&lt;&gt;"",IF(K487&lt;I487,K487,I487),"")</f>
        <v>5.99</v>
      </c>
      <c r="M487" s="0" t="str">
        <f aca="false">IF(K487&lt;&gt;"",IF(D487&lt;L487*0.7,"ESSE",""),"")</f>
        <v/>
      </c>
      <c r="N487" s="0" t="str">
        <f aca="false">IF(A487=1,M487,"")</f>
        <v/>
      </c>
    </row>
    <row r="488" customFormat="false" ht="15" hidden="false" customHeight="false" outlineLevel="0" collapsed="false">
      <c r="A488" s="0" t="s">
        <v>291</v>
      </c>
      <c r="B488" s="0" t="s">
        <v>292</v>
      </c>
      <c r="C488" s="0" t="s">
        <v>8</v>
      </c>
      <c r="D488" s="7" t="n">
        <v>4.98</v>
      </c>
      <c r="J488" s="1" t="str">
        <f aca="false">IF(I488&lt;&gt;"",IF(D488&gt;I488/2,D488,""),"")</f>
        <v/>
      </c>
      <c r="L488" s="1" t="str">
        <f aca="false">IF(K488&lt;&gt;"",IF(K488&lt;I488,K488,I488),"")</f>
        <v/>
      </c>
      <c r="M488" s="0" t="str">
        <f aca="false">IF(K488&lt;&gt;"",IF(D488&lt;L488*0.7,"ESSE",""),"")</f>
        <v/>
      </c>
      <c r="N488" s="0" t="str">
        <f aca="false">IF(A488=1,M488,"")</f>
        <v/>
      </c>
    </row>
    <row r="489" customFormat="false" ht="15" hidden="false" customHeight="false" outlineLevel="0" collapsed="false">
      <c r="A489" s="0" t="s">
        <v>9</v>
      </c>
      <c r="B489" s="0" t="s">
        <v>10</v>
      </c>
      <c r="C489" s="0" t="s">
        <v>11</v>
      </c>
      <c r="D489" s="0" t="s">
        <v>12</v>
      </c>
      <c r="E489" s="0" t="s">
        <v>13</v>
      </c>
      <c r="F489" s="0" t="s">
        <v>14</v>
      </c>
      <c r="G489" s="0" t="s">
        <v>15</v>
      </c>
      <c r="H489" s="0" t="s">
        <v>16</v>
      </c>
      <c r="J489" s="1" t="str">
        <f aca="false">IF(I489&lt;&gt;"",IF(D489&gt;I489/2,D489,""),"")</f>
        <v/>
      </c>
      <c r="L489" s="1" t="str">
        <f aca="false">IF(K489&lt;&gt;"",IF(K489&lt;I489,K489,I489),"")</f>
        <v/>
      </c>
      <c r="M489" s="0" t="str">
        <f aca="false">IF(K489&lt;&gt;"",IF(D489&lt;L489*0.7,"ESSE",""),"")</f>
        <v/>
      </c>
      <c r="N489" s="0" t="str">
        <f aca="false">IF(A489=1,M489,"")</f>
        <v/>
      </c>
    </row>
    <row r="490" customFormat="false" ht="15" hidden="false" customHeight="false" outlineLevel="0" collapsed="false">
      <c r="A490" s="0" t="n">
        <v>1</v>
      </c>
      <c r="B490" s="0" t="s">
        <v>36</v>
      </c>
      <c r="C490" s="0" t="s">
        <v>37</v>
      </c>
      <c r="D490" s="7" t="n">
        <v>3.8</v>
      </c>
      <c r="E490" s="0" t="s">
        <v>238</v>
      </c>
      <c r="F490" s="0" t="s">
        <v>238</v>
      </c>
      <c r="G490" s="0" t="s">
        <v>20</v>
      </c>
      <c r="H490" s="0" t="s">
        <v>21</v>
      </c>
      <c r="I490" s="7" t="n">
        <v>4.98</v>
      </c>
      <c r="J490" s="1" t="n">
        <f aca="false">IF(I490&lt;&gt;"",IF(D490&gt;I490/2,D490,""),"")</f>
        <v>3.8</v>
      </c>
      <c r="K490" s="2" t="n">
        <f aca="false">AVERAGE(J490:J492)</f>
        <v>4.23333333333333</v>
      </c>
      <c r="L490" s="1" t="n">
        <f aca="false">IF(K490&lt;&gt;"",IF(K490&lt;I490,K490,I490),"")</f>
        <v>4.23333333333333</v>
      </c>
      <c r="M490" s="0" t="str">
        <f aca="false">IF(K490&lt;&gt;"",IF(D490&lt;L490*0.7,"ESSE",""),"")</f>
        <v/>
      </c>
      <c r="N490" s="0" t="str">
        <f aca="false">IF(A490=1,M490,"")</f>
        <v/>
      </c>
    </row>
    <row r="491" customFormat="false" ht="15" hidden="false" customHeight="false" outlineLevel="0" collapsed="false">
      <c r="A491" s="0" t="n">
        <v>2</v>
      </c>
      <c r="B491" s="0" t="s">
        <v>22</v>
      </c>
      <c r="C491" s="0" t="s">
        <v>23</v>
      </c>
      <c r="D491" s="7" t="n">
        <v>4</v>
      </c>
      <c r="E491" s="0" t="s">
        <v>293</v>
      </c>
      <c r="F491" s="0" t="s">
        <v>293</v>
      </c>
      <c r="G491" s="0" t="s">
        <v>20</v>
      </c>
      <c r="H491" s="0" t="s">
        <v>21</v>
      </c>
      <c r="I491" s="7" t="n">
        <v>4.98</v>
      </c>
      <c r="J491" s="1" t="n">
        <f aca="false">IF(I491&lt;&gt;"",IF(D491&gt;I491/2,D491,""),"")</f>
        <v>4</v>
      </c>
      <c r="K491" s="2" t="n">
        <v>4.23333333333333</v>
      </c>
      <c r="L491" s="1" t="n">
        <f aca="false">IF(K491&lt;&gt;"",IF(K491&lt;I491,K491,I491),"")</f>
        <v>4.23333333333333</v>
      </c>
      <c r="M491" s="0" t="str">
        <f aca="false">IF(K491&lt;&gt;"",IF(D491&lt;L491*0.7,"ESSE",""),"")</f>
        <v/>
      </c>
      <c r="N491" s="0" t="str">
        <f aca="false">IF(A491=1,M491,"")</f>
        <v/>
      </c>
    </row>
    <row r="492" customFormat="false" ht="15" hidden="false" customHeight="false" outlineLevel="0" collapsed="false">
      <c r="A492" s="0" t="n">
        <v>3</v>
      </c>
      <c r="B492" s="0" t="s">
        <v>17</v>
      </c>
      <c r="C492" s="0" t="s">
        <v>18</v>
      </c>
      <c r="D492" s="7" t="n">
        <v>4.9</v>
      </c>
      <c r="E492" s="0" t="s">
        <v>48</v>
      </c>
      <c r="F492" s="0" t="s">
        <v>48</v>
      </c>
      <c r="G492" s="0" t="s">
        <v>20</v>
      </c>
      <c r="H492" s="0" t="s">
        <v>21</v>
      </c>
      <c r="I492" s="7" t="n">
        <v>4.98</v>
      </c>
      <c r="J492" s="1" t="n">
        <f aca="false">IF(I492&lt;&gt;"",IF(D492&gt;I492/2,D492,""),"")</f>
        <v>4.9</v>
      </c>
      <c r="K492" s="2" t="n">
        <v>4.23333333333333</v>
      </c>
      <c r="L492" s="1" t="n">
        <f aca="false">IF(K492&lt;&gt;"",IF(K492&lt;I492,K492,I492),"")</f>
        <v>4.23333333333333</v>
      </c>
      <c r="M492" s="0" t="str">
        <f aca="false">IF(K492&lt;&gt;"",IF(D492&lt;L492*0.7,"ESSE",""),"")</f>
        <v/>
      </c>
      <c r="N492" s="0" t="str">
        <f aca="false">IF(A492=1,M492,"")</f>
        <v/>
      </c>
    </row>
    <row r="493" customFormat="false" ht="15" hidden="false" customHeight="false" outlineLevel="0" collapsed="false">
      <c r="A493" s="0" t="s">
        <v>294</v>
      </c>
      <c r="B493" s="0" t="s">
        <v>295</v>
      </c>
      <c r="C493" s="0" t="s">
        <v>296</v>
      </c>
      <c r="D493" s="0" t="s">
        <v>8</v>
      </c>
      <c r="E493" s="7" t="n">
        <v>9.92</v>
      </c>
      <c r="J493" s="1" t="str">
        <f aca="false">IF(I493&lt;&gt;"",IF(D493&gt;I493/2,D493,""),"")</f>
        <v/>
      </c>
      <c r="L493" s="1" t="str">
        <f aca="false">IF(K493&lt;&gt;"",IF(K493&lt;I493,K493,I493),"")</f>
        <v/>
      </c>
      <c r="M493" s="0" t="str">
        <f aca="false">IF(K493&lt;&gt;"",IF(D493&lt;L493*0.7,"ESSE",""),"")</f>
        <v/>
      </c>
      <c r="N493" s="0" t="str">
        <f aca="false">IF(A493=1,M493,"")</f>
        <v/>
      </c>
    </row>
    <row r="494" customFormat="false" ht="15" hidden="false" customHeight="false" outlineLevel="0" collapsed="false">
      <c r="A494" s="0" t="s">
        <v>9</v>
      </c>
      <c r="B494" s="0" t="s">
        <v>10</v>
      </c>
      <c r="C494" s="0" t="s">
        <v>11</v>
      </c>
      <c r="D494" s="0" t="s">
        <v>12</v>
      </c>
      <c r="E494" s="0" t="s">
        <v>13</v>
      </c>
      <c r="F494" s="0" t="s">
        <v>14</v>
      </c>
      <c r="G494" s="0" t="s">
        <v>15</v>
      </c>
      <c r="H494" s="0" t="s">
        <v>16</v>
      </c>
      <c r="J494" s="1" t="str">
        <f aca="false">IF(I494&lt;&gt;"",IF(D494&gt;I494/2,D494,""),"")</f>
        <v/>
      </c>
      <c r="L494" s="1" t="str">
        <f aca="false">IF(K494&lt;&gt;"",IF(K494&lt;I494,K494,I494),"")</f>
        <v/>
      </c>
      <c r="M494" s="0" t="str">
        <f aca="false">IF(K494&lt;&gt;"",IF(D494&lt;L494*0.7,"ESSE",""),"")</f>
        <v/>
      </c>
      <c r="N494" s="0" t="str">
        <f aca="false">IF(A494=1,M494,"")</f>
        <v/>
      </c>
    </row>
    <row r="495" customFormat="false" ht="15" hidden="false" customHeight="false" outlineLevel="0" collapsed="false">
      <c r="A495" s="0" t="n">
        <v>1</v>
      </c>
      <c r="B495" s="0" t="s">
        <v>36</v>
      </c>
      <c r="C495" s="0" t="s">
        <v>37</v>
      </c>
      <c r="D495" s="7" t="n">
        <v>7</v>
      </c>
      <c r="E495" s="0" t="s">
        <v>238</v>
      </c>
      <c r="F495" s="0" t="s">
        <v>238</v>
      </c>
      <c r="G495" s="0" t="s">
        <v>20</v>
      </c>
      <c r="H495" s="0" t="s">
        <v>21</v>
      </c>
      <c r="I495" s="7" t="n">
        <v>9.92</v>
      </c>
      <c r="J495" s="1" t="n">
        <f aca="false">IF(I495&lt;&gt;"",IF(D495&gt;I495/2,D495,""),"")</f>
        <v>7</v>
      </c>
      <c r="K495" s="2" t="n">
        <f aca="false">AVERAGE(J495:J497)</f>
        <v>7.8</v>
      </c>
      <c r="L495" s="1" t="n">
        <f aca="false">IF(K495&lt;&gt;"",IF(K495&lt;I495,K495,I495),"")</f>
        <v>7.8</v>
      </c>
      <c r="M495" s="0" t="str">
        <f aca="false">IF(K495&lt;&gt;"",IF(D495&lt;L495*0.7,"ESSE",""),"")</f>
        <v/>
      </c>
      <c r="N495" s="0" t="str">
        <f aca="false">IF(A495=1,M495,"")</f>
        <v/>
      </c>
    </row>
    <row r="496" customFormat="false" ht="15" hidden="false" customHeight="false" outlineLevel="0" collapsed="false">
      <c r="A496" s="0" t="n">
        <v>2</v>
      </c>
      <c r="B496" s="0" t="s">
        <v>22</v>
      </c>
      <c r="C496" s="0" t="s">
        <v>23</v>
      </c>
      <c r="D496" s="7" t="n">
        <v>7.5</v>
      </c>
      <c r="E496" s="0" t="s">
        <v>293</v>
      </c>
      <c r="F496" s="0" t="s">
        <v>293</v>
      </c>
      <c r="G496" s="0" t="s">
        <v>20</v>
      </c>
      <c r="H496" s="0" t="s">
        <v>21</v>
      </c>
      <c r="I496" s="7" t="n">
        <v>9.92</v>
      </c>
      <c r="J496" s="1" t="n">
        <f aca="false">IF(I496&lt;&gt;"",IF(D496&gt;I496/2,D496,""),"")</f>
        <v>7.5</v>
      </c>
      <c r="K496" s="2" t="n">
        <v>7.8</v>
      </c>
      <c r="L496" s="1" t="n">
        <f aca="false">IF(K496&lt;&gt;"",IF(K496&lt;I496,K496,I496),"")</f>
        <v>7.8</v>
      </c>
      <c r="M496" s="0" t="str">
        <f aca="false">IF(K496&lt;&gt;"",IF(D496&lt;L496*0.7,"ESSE",""),"")</f>
        <v/>
      </c>
      <c r="N496" s="0" t="str">
        <f aca="false">IF(A496=1,M496,"")</f>
        <v/>
      </c>
    </row>
    <row r="497" customFormat="false" ht="15" hidden="false" customHeight="false" outlineLevel="0" collapsed="false">
      <c r="A497" s="0" t="n">
        <v>3</v>
      </c>
      <c r="B497" s="0" t="s">
        <v>17</v>
      </c>
      <c r="C497" s="0" t="s">
        <v>18</v>
      </c>
      <c r="D497" s="7" t="n">
        <v>8.9</v>
      </c>
      <c r="E497" s="0" t="s">
        <v>48</v>
      </c>
      <c r="F497" s="0" t="s">
        <v>48</v>
      </c>
      <c r="G497" s="0" t="s">
        <v>20</v>
      </c>
      <c r="H497" s="0" t="s">
        <v>21</v>
      </c>
      <c r="I497" s="7" t="n">
        <v>9.92</v>
      </c>
      <c r="J497" s="1" t="n">
        <f aca="false">IF(I497&lt;&gt;"",IF(D497&gt;I497/2,D497,""),"")</f>
        <v>8.9</v>
      </c>
      <c r="K497" s="2" t="n">
        <v>7.8</v>
      </c>
      <c r="L497" s="1" t="n">
        <f aca="false">IF(K497&lt;&gt;"",IF(K497&lt;I497,K497,I497),"")</f>
        <v>7.8</v>
      </c>
      <c r="M497" s="0" t="str">
        <f aca="false">IF(K497&lt;&gt;"",IF(D497&lt;L497*0.7,"ESSE",""),"")</f>
        <v/>
      </c>
      <c r="N497" s="0" t="str">
        <f aca="false">IF(A497=1,M497,"")</f>
        <v/>
      </c>
    </row>
    <row r="498" customFormat="false" ht="15" hidden="false" customHeight="false" outlineLevel="0" collapsed="false">
      <c r="A498" s="0" t="s">
        <v>297</v>
      </c>
      <c r="B498" s="0" t="s">
        <v>298</v>
      </c>
      <c r="C498" s="0" t="s">
        <v>8</v>
      </c>
      <c r="D498" s="7" t="n">
        <v>3.08</v>
      </c>
      <c r="J498" s="1" t="str">
        <f aca="false">IF(I498&lt;&gt;"",IF(D498&gt;I498/2,D498,""),"")</f>
        <v/>
      </c>
      <c r="L498" s="1" t="str">
        <f aca="false">IF(K498&lt;&gt;"",IF(K498&lt;I498,K498,I498),"")</f>
        <v/>
      </c>
      <c r="M498" s="0" t="str">
        <f aca="false">IF(K498&lt;&gt;"",IF(D498&lt;L498*0.7,"ESSE",""),"")</f>
        <v/>
      </c>
      <c r="N498" s="0" t="str">
        <f aca="false">IF(A498=1,M498,"")</f>
        <v/>
      </c>
    </row>
    <row r="499" customFormat="false" ht="15" hidden="false" customHeight="false" outlineLevel="0" collapsed="false">
      <c r="A499" s="0" t="s">
        <v>9</v>
      </c>
      <c r="B499" s="0" t="s">
        <v>10</v>
      </c>
      <c r="C499" s="0" t="s">
        <v>11</v>
      </c>
      <c r="D499" s="0" t="s">
        <v>12</v>
      </c>
      <c r="E499" s="0" t="s">
        <v>13</v>
      </c>
      <c r="F499" s="0" t="s">
        <v>14</v>
      </c>
      <c r="G499" s="0" t="s">
        <v>15</v>
      </c>
      <c r="H499" s="0" t="s">
        <v>16</v>
      </c>
      <c r="J499" s="1" t="str">
        <f aca="false">IF(I499&lt;&gt;"",IF(D499&gt;I499/2,D499,""),"")</f>
        <v/>
      </c>
      <c r="L499" s="1" t="str">
        <f aca="false">IF(K499&lt;&gt;"",IF(K499&lt;I499,K499,I499),"")</f>
        <v/>
      </c>
      <c r="M499" s="0" t="str">
        <f aca="false">IF(K499&lt;&gt;"",IF(D499&lt;L499*0.7,"ESSE",""),"")</f>
        <v/>
      </c>
      <c r="N499" s="0" t="str">
        <f aca="false">IF(A499=1,M499,"")</f>
        <v/>
      </c>
    </row>
    <row r="500" customFormat="false" ht="15" hidden="false" customHeight="false" outlineLevel="0" collapsed="false">
      <c r="A500" s="0" t="n">
        <v>1</v>
      </c>
      <c r="B500" s="0" t="s">
        <v>17</v>
      </c>
      <c r="C500" s="0" t="s">
        <v>18</v>
      </c>
      <c r="D500" s="7" t="n">
        <v>2.59</v>
      </c>
      <c r="E500" s="0" t="s">
        <v>72</v>
      </c>
      <c r="F500" s="0" t="s">
        <v>72</v>
      </c>
      <c r="G500" s="0" t="s">
        <v>20</v>
      </c>
      <c r="H500" s="0" t="s">
        <v>21</v>
      </c>
      <c r="I500" s="7" t="n">
        <v>3.08</v>
      </c>
      <c r="J500" s="1" t="n">
        <f aca="false">IF(I500&lt;&gt;"",IF(D500&gt;I500/2,D500,""),"")</f>
        <v>2.59</v>
      </c>
      <c r="K500" s="2" t="n">
        <f aca="false">AVERAGE(J500:J505)</f>
        <v>3.31833333333333</v>
      </c>
      <c r="L500" s="1" t="n">
        <f aca="false">IF(K500&lt;&gt;"",IF(K500&lt;I500,K500,I500),"")</f>
        <v>3.08</v>
      </c>
      <c r="M500" s="0" t="str">
        <f aca="false">IF(K500&lt;&gt;"",IF(D500&lt;L500*0.7,"ESSE",""),"")</f>
        <v/>
      </c>
      <c r="N500" s="0" t="str">
        <f aca="false">IF(A500=1,M500,"")</f>
        <v/>
      </c>
    </row>
    <row r="501" customFormat="false" ht="15" hidden="false" customHeight="false" outlineLevel="0" collapsed="false">
      <c r="A501" s="0" t="n">
        <v>2</v>
      </c>
      <c r="B501" s="0" t="s">
        <v>32</v>
      </c>
      <c r="C501" s="0" t="s">
        <v>33</v>
      </c>
      <c r="D501" s="7" t="n">
        <v>2.6</v>
      </c>
      <c r="E501" s="0" t="s">
        <v>299</v>
      </c>
      <c r="F501" s="0" t="s">
        <v>299</v>
      </c>
      <c r="G501" s="0" t="s">
        <v>35</v>
      </c>
      <c r="H501" s="0" t="s">
        <v>21</v>
      </c>
      <c r="I501" s="7" t="n">
        <v>3.08</v>
      </c>
      <c r="J501" s="1" t="n">
        <f aca="false">IF(I501&lt;&gt;"",IF(D501&gt;I501/2,D501,""),"")</f>
        <v>2.6</v>
      </c>
      <c r="K501" s="2" t="n">
        <v>3.31833333333333</v>
      </c>
      <c r="L501" s="1" t="n">
        <f aca="false">IF(K501&lt;&gt;"",IF(K501&lt;I501,K501,I501),"")</f>
        <v>3.08</v>
      </c>
      <c r="M501" s="0" t="str">
        <f aca="false">IF(K501&lt;&gt;"",IF(D501&lt;L501*0.7,"ESSE",""),"")</f>
        <v/>
      </c>
      <c r="N501" s="0" t="str">
        <f aca="false">IF(A501=1,M501,"")</f>
        <v/>
      </c>
    </row>
    <row r="502" customFormat="false" ht="15" hidden="false" customHeight="false" outlineLevel="0" collapsed="false">
      <c r="A502" s="0" t="n">
        <v>3</v>
      </c>
      <c r="B502" s="0" t="s">
        <v>36</v>
      </c>
      <c r="C502" s="0" t="s">
        <v>37</v>
      </c>
      <c r="D502" s="7" t="n">
        <v>2.65</v>
      </c>
      <c r="E502" s="0" t="s">
        <v>299</v>
      </c>
      <c r="F502" s="0" t="s">
        <v>299</v>
      </c>
      <c r="G502" s="0" t="s">
        <v>20</v>
      </c>
      <c r="H502" s="0" t="s">
        <v>21</v>
      </c>
      <c r="I502" s="7" t="n">
        <v>3.08</v>
      </c>
      <c r="J502" s="1" t="n">
        <f aca="false">IF(I502&lt;&gt;"",IF(D502&gt;I502/2,D502,""),"")</f>
        <v>2.65</v>
      </c>
      <c r="K502" s="2" t="n">
        <v>3.31833333333333</v>
      </c>
      <c r="L502" s="1" t="n">
        <f aca="false">IF(K502&lt;&gt;"",IF(K502&lt;I502,K502,I502),"")</f>
        <v>3.08</v>
      </c>
      <c r="M502" s="0" t="str">
        <f aca="false">IF(K502&lt;&gt;"",IF(D502&lt;L502*0.7,"ESSE",""),"")</f>
        <v/>
      </c>
      <c r="N502" s="0" t="str">
        <f aca="false">IF(A502=1,M502,"")</f>
        <v/>
      </c>
    </row>
    <row r="503" customFormat="false" ht="15" hidden="false" customHeight="false" outlineLevel="0" collapsed="false">
      <c r="A503" s="0" t="n">
        <v>4</v>
      </c>
      <c r="B503" s="0" t="s">
        <v>22</v>
      </c>
      <c r="C503" s="0" t="s">
        <v>23</v>
      </c>
      <c r="D503" s="7" t="n">
        <v>3.08</v>
      </c>
      <c r="E503" s="0" t="s">
        <v>300</v>
      </c>
      <c r="F503" s="0" t="s">
        <v>300</v>
      </c>
      <c r="G503" s="0" t="s">
        <v>20</v>
      </c>
      <c r="H503" s="0" t="s">
        <v>21</v>
      </c>
      <c r="I503" s="7" t="n">
        <v>3.08</v>
      </c>
      <c r="J503" s="1" t="n">
        <f aca="false">IF(I503&lt;&gt;"",IF(D503&gt;I503/2,D503,""),"")</f>
        <v>3.08</v>
      </c>
      <c r="K503" s="2" t="n">
        <v>3.31833333333333</v>
      </c>
      <c r="L503" s="1" t="n">
        <f aca="false">IF(K503&lt;&gt;"",IF(K503&lt;I503,K503,I503),"")</f>
        <v>3.08</v>
      </c>
      <c r="M503" s="0" t="str">
        <f aca="false">IF(K503&lt;&gt;"",IF(D503&lt;L503*0.7,"ESSE",""),"")</f>
        <v/>
      </c>
      <c r="N503" s="0" t="str">
        <f aca="false">IF(A503=1,M503,"")</f>
        <v/>
      </c>
    </row>
    <row r="504" customFormat="false" ht="15" hidden="false" customHeight="false" outlineLevel="0" collapsed="false">
      <c r="A504" s="0" t="n">
        <v>5</v>
      </c>
      <c r="B504" s="0" t="s">
        <v>25</v>
      </c>
      <c r="C504" s="0" t="s">
        <v>26</v>
      </c>
      <c r="D504" s="7" t="n">
        <v>3.99</v>
      </c>
      <c r="E504" s="0" t="s">
        <v>300</v>
      </c>
      <c r="F504" s="0" t="s">
        <v>301</v>
      </c>
      <c r="G504" s="0" t="s">
        <v>28</v>
      </c>
      <c r="H504" s="0" t="s">
        <v>21</v>
      </c>
      <c r="I504" s="7" t="n">
        <v>3.08</v>
      </c>
      <c r="J504" s="1" t="n">
        <f aca="false">IF(I504&lt;&gt;"",IF(D504&gt;I504/2,D504,""),"")</f>
        <v>3.99</v>
      </c>
      <c r="K504" s="2" t="n">
        <v>3.31833333333333</v>
      </c>
      <c r="L504" s="1" t="n">
        <f aca="false">IF(K504&lt;&gt;"",IF(K504&lt;I504,K504,I504),"")</f>
        <v>3.08</v>
      </c>
      <c r="M504" s="0" t="str">
        <f aca="false">IF(K504&lt;&gt;"",IF(D504&lt;L504*0.7,"ESSE",""),"")</f>
        <v/>
      </c>
      <c r="N504" s="0" t="str">
        <f aca="false">IF(A504=1,M504,"")</f>
        <v/>
      </c>
    </row>
    <row r="505" customFormat="false" ht="15" hidden="false" customHeight="false" outlineLevel="0" collapsed="false">
      <c r="A505" s="0" t="n">
        <v>6</v>
      </c>
      <c r="B505" s="0" t="s">
        <v>41</v>
      </c>
      <c r="C505" s="0" t="s">
        <v>42</v>
      </c>
      <c r="D505" s="7" t="n">
        <v>5</v>
      </c>
      <c r="E505" s="0" t="s">
        <v>299</v>
      </c>
      <c r="F505" s="0" t="s">
        <v>299</v>
      </c>
      <c r="G505" s="0" t="s">
        <v>31</v>
      </c>
      <c r="H505" s="0" t="s">
        <v>21</v>
      </c>
      <c r="I505" s="7" t="n">
        <v>3.08</v>
      </c>
      <c r="J505" s="1" t="n">
        <f aca="false">IF(I505&lt;&gt;"",IF(D505&gt;I505/2,D505,""),"")</f>
        <v>5</v>
      </c>
      <c r="K505" s="2" t="n">
        <v>3.31833333333333</v>
      </c>
      <c r="L505" s="1" t="n">
        <f aca="false">IF(K505&lt;&gt;"",IF(K505&lt;I505,K505,I505),"")</f>
        <v>3.08</v>
      </c>
      <c r="M505" s="0" t="str">
        <f aca="false">IF(K505&lt;&gt;"",IF(D505&lt;L505*0.7,"ESSE",""),"")</f>
        <v/>
      </c>
      <c r="N505" s="0" t="str">
        <f aca="false">IF(A505=1,M505,"")</f>
        <v/>
      </c>
    </row>
    <row r="506" customFormat="false" ht="15" hidden="false" customHeight="false" outlineLevel="0" collapsed="false">
      <c r="A506" s="0" t="s">
        <v>302</v>
      </c>
      <c r="B506" s="0" t="s">
        <v>303</v>
      </c>
      <c r="C506" s="0" t="s">
        <v>8</v>
      </c>
      <c r="D506" s="7" t="n">
        <v>8.98</v>
      </c>
      <c r="J506" s="1" t="str">
        <f aca="false">IF(I506&lt;&gt;"",IF(D506&gt;I506/2,D506,""),"")</f>
        <v/>
      </c>
      <c r="L506" s="1" t="str">
        <f aca="false">IF(K506&lt;&gt;"",IF(K506&lt;I506,K506,I506),"")</f>
        <v/>
      </c>
      <c r="M506" s="0" t="str">
        <f aca="false">IF(K506&lt;&gt;"",IF(D506&lt;L506*0.7,"ESSE",""),"")</f>
        <v/>
      </c>
      <c r="N506" s="0" t="str">
        <f aca="false">IF(A506=1,M506,"")</f>
        <v/>
      </c>
    </row>
    <row r="507" customFormat="false" ht="15" hidden="false" customHeight="false" outlineLevel="0" collapsed="false">
      <c r="A507" s="0" t="s">
        <v>9</v>
      </c>
      <c r="B507" s="0" t="s">
        <v>10</v>
      </c>
      <c r="C507" s="0" t="s">
        <v>11</v>
      </c>
      <c r="D507" s="0" t="s">
        <v>12</v>
      </c>
      <c r="E507" s="0" t="s">
        <v>13</v>
      </c>
      <c r="F507" s="0" t="s">
        <v>14</v>
      </c>
      <c r="G507" s="0" t="s">
        <v>15</v>
      </c>
      <c r="H507" s="0" t="s">
        <v>16</v>
      </c>
      <c r="J507" s="1" t="str">
        <f aca="false">IF(I507&lt;&gt;"",IF(D507&gt;I507/2,D507,""),"")</f>
        <v/>
      </c>
      <c r="L507" s="1" t="str">
        <f aca="false">IF(K507&lt;&gt;"",IF(K507&lt;I507,K507,I507),"")</f>
        <v/>
      </c>
      <c r="M507" s="0" t="str">
        <f aca="false">IF(K507&lt;&gt;"",IF(D507&lt;L507*0.7,"ESSE",""),"")</f>
        <v/>
      </c>
      <c r="N507" s="0" t="str">
        <f aca="false">IF(A507=1,M507,"")</f>
        <v/>
      </c>
    </row>
    <row r="508" customFormat="false" ht="15" hidden="false" customHeight="false" outlineLevel="0" collapsed="false">
      <c r="A508" s="0" t="n">
        <v>1</v>
      </c>
      <c r="B508" s="0" t="s">
        <v>17</v>
      </c>
      <c r="C508" s="0" t="s">
        <v>18</v>
      </c>
      <c r="D508" s="7" t="n">
        <v>5.17</v>
      </c>
      <c r="E508" s="0" t="s">
        <v>116</v>
      </c>
      <c r="F508" s="0" t="s">
        <v>116</v>
      </c>
      <c r="G508" s="0" t="s">
        <v>20</v>
      </c>
      <c r="H508" s="0" t="s">
        <v>21</v>
      </c>
      <c r="I508" s="7" t="n">
        <v>8.98</v>
      </c>
      <c r="J508" s="1" t="n">
        <f aca="false">IF(I508&lt;&gt;"",IF(D508&gt;I508/2,D508,""),"")</f>
        <v>5.17</v>
      </c>
      <c r="K508" s="2" t="n">
        <f aca="false">AVERAGE(J508:J510)</f>
        <v>5.18333333333333</v>
      </c>
      <c r="L508" s="1" t="n">
        <f aca="false">IF(K508&lt;&gt;"",IF(K508&lt;I508,K508,I508),"")</f>
        <v>5.18333333333333</v>
      </c>
      <c r="M508" s="0" t="str">
        <f aca="false">IF(K508&lt;&gt;"",IF(D508&lt;L508*0.7,"ESSE",""),"")</f>
        <v/>
      </c>
      <c r="N508" s="0" t="str">
        <f aca="false">IF(A508=1,M508,"")</f>
        <v/>
      </c>
    </row>
    <row r="509" customFormat="false" ht="15" hidden="false" customHeight="false" outlineLevel="0" collapsed="false">
      <c r="A509" s="0" t="n">
        <v>2</v>
      </c>
      <c r="B509" s="0" t="s">
        <v>41</v>
      </c>
      <c r="C509" s="0" t="s">
        <v>42</v>
      </c>
      <c r="D509" s="7" t="n">
        <v>5.18</v>
      </c>
      <c r="E509" s="0" t="s">
        <v>304</v>
      </c>
      <c r="F509" s="0" t="s">
        <v>304</v>
      </c>
      <c r="G509" s="0" t="s">
        <v>31</v>
      </c>
      <c r="H509" s="0" t="s">
        <v>21</v>
      </c>
      <c r="I509" s="7" t="n">
        <v>8.98</v>
      </c>
      <c r="J509" s="1" t="n">
        <f aca="false">IF(I509&lt;&gt;"",IF(D509&gt;I509/2,D509,""),"")</f>
        <v>5.18</v>
      </c>
      <c r="K509" s="2" t="n">
        <v>5.18333333333333</v>
      </c>
      <c r="L509" s="1" t="n">
        <f aca="false">IF(K509&lt;&gt;"",IF(K509&lt;I509,K509,I509),"")</f>
        <v>5.18333333333333</v>
      </c>
      <c r="M509" s="0" t="str">
        <f aca="false">IF(K509&lt;&gt;"",IF(D509&lt;L509*0.7,"ESSE",""),"")</f>
        <v/>
      </c>
      <c r="N509" s="0" t="str">
        <f aca="false">IF(A509=1,M509,"")</f>
        <v/>
      </c>
    </row>
    <row r="510" customFormat="false" ht="15" hidden="false" customHeight="false" outlineLevel="0" collapsed="false">
      <c r="A510" s="0" t="n">
        <v>3</v>
      </c>
      <c r="B510" s="0" t="s">
        <v>22</v>
      </c>
      <c r="C510" s="0" t="s">
        <v>23</v>
      </c>
      <c r="D510" s="7" t="n">
        <v>5.2</v>
      </c>
      <c r="E510" s="0" t="s">
        <v>305</v>
      </c>
      <c r="F510" s="0" t="s">
        <v>305</v>
      </c>
      <c r="G510" s="0" t="s">
        <v>20</v>
      </c>
      <c r="H510" s="0" t="s">
        <v>21</v>
      </c>
      <c r="I510" s="7" t="n">
        <v>8.98</v>
      </c>
      <c r="J510" s="1" t="n">
        <f aca="false">IF(I510&lt;&gt;"",IF(D510&gt;I510/2,D510,""),"")</f>
        <v>5.2</v>
      </c>
      <c r="K510" s="2" t="n">
        <v>5.18333333333333</v>
      </c>
      <c r="L510" s="1" t="n">
        <f aca="false">IF(K510&lt;&gt;"",IF(K510&lt;I510,K510,I510),"")</f>
        <v>5.18333333333333</v>
      </c>
      <c r="M510" s="0" t="str">
        <f aca="false">IF(K510&lt;&gt;"",IF(D510&lt;L510*0.7,"ESSE",""),"")</f>
        <v/>
      </c>
      <c r="N510" s="0" t="str">
        <f aca="false">IF(A510=1,M510,"")</f>
        <v/>
      </c>
    </row>
    <row r="511" customFormat="false" ht="15" hidden="false" customHeight="false" outlineLevel="0" collapsed="false">
      <c r="A511" s="0" t="s">
        <v>306</v>
      </c>
      <c r="B511" s="0" t="s">
        <v>307</v>
      </c>
      <c r="C511" s="0" t="s">
        <v>8</v>
      </c>
      <c r="D511" s="7" t="n">
        <v>5.65</v>
      </c>
      <c r="J511" s="1" t="str">
        <f aca="false">IF(I511&lt;&gt;"",IF(D511&gt;I511/2,D511,""),"")</f>
        <v/>
      </c>
      <c r="L511" s="1" t="str">
        <f aca="false">IF(K511&lt;&gt;"",IF(K511&lt;I511,K511,I511),"")</f>
        <v/>
      </c>
      <c r="M511" s="0" t="str">
        <f aca="false">IF(K511&lt;&gt;"",IF(D511&lt;L511*0.7,"ESSE",""),"")</f>
        <v/>
      </c>
      <c r="N511" s="0" t="str">
        <f aca="false">IF(A511=1,M511,"")</f>
        <v/>
      </c>
    </row>
    <row r="512" customFormat="false" ht="15" hidden="false" customHeight="false" outlineLevel="0" collapsed="false">
      <c r="A512" s="0" t="s">
        <v>9</v>
      </c>
      <c r="B512" s="0" t="s">
        <v>10</v>
      </c>
      <c r="C512" s="0" t="s">
        <v>11</v>
      </c>
      <c r="D512" s="0" t="s">
        <v>12</v>
      </c>
      <c r="E512" s="0" t="s">
        <v>13</v>
      </c>
      <c r="F512" s="0" t="s">
        <v>14</v>
      </c>
      <c r="G512" s="0" t="s">
        <v>15</v>
      </c>
      <c r="H512" s="0" t="s">
        <v>16</v>
      </c>
      <c r="J512" s="1" t="str">
        <f aca="false">IF(I512&lt;&gt;"",IF(D512&gt;I512/2,D512,""),"")</f>
        <v/>
      </c>
      <c r="L512" s="1" t="str">
        <f aca="false">IF(K512&lt;&gt;"",IF(K512&lt;I512,K512,I512),"")</f>
        <v/>
      </c>
      <c r="M512" s="0" t="str">
        <f aca="false">IF(K512&lt;&gt;"",IF(D512&lt;L512*0.7,"ESSE",""),"")</f>
        <v/>
      </c>
      <c r="N512" s="0" t="str">
        <f aca="false">IF(A512=1,M512,"")</f>
        <v/>
      </c>
    </row>
    <row r="513" customFormat="false" ht="15" hidden="false" customHeight="false" outlineLevel="0" collapsed="false">
      <c r="A513" s="0" t="n">
        <v>1</v>
      </c>
      <c r="B513" s="0" t="s">
        <v>17</v>
      </c>
      <c r="C513" s="0" t="s">
        <v>18</v>
      </c>
      <c r="D513" s="7" t="n">
        <v>2.79</v>
      </c>
      <c r="E513" s="0" t="s">
        <v>308</v>
      </c>
      <c r="F513" s="0" t="s">
        <v>308</v>
      </c>
      <c r="G513" s="0" t="s">
        <v>20</v>
      </c>
      <c r="H513" s="0" t="s">
        <v>21</v>
      </c>
      <c r="I513" s="7" t="n">
        <v>5.65</v>
      </c>
      <c r="J513" s="1" t="str">
        <f aca="false">IF(I513&lt;&gt;"",IF(D513&gt;I513/2,D513,""),"")</f>
        <v/>
      </c>
      <c r="K513" s="2" t="n">
        <f aca="false">AVERAGE(J513:J519)</f>
        <v>4.926</v>
      </c>
      <c r="L513" s="1" t="n">
        <f aca="false">IF(K513&lt;&gt;"",IF(K513&lt;I513,K513,I513),"")</f>
        <v>4.926</v>
      </c>
      <c r="M513" s="0" t="str">
        <f aca="false">IF(K513&lt;&gt;"",IF(D513&lt;L513*0.7,"ESSE",""),"")</f>
        <v>ESSE</v>
      </c>
      <c r="N513" s="0" t="str">
        <f aca="false">IF(A513=1,M513,"")</f>
        <v>ESSE</v>
      </c>
    </row>
    <row r="514" customFormat="false" ht="15" hidden="false" customHeight="false" outlineLevel="0" collapsed="false">
      <c r="A514" s="0" t="n">
        <v>2</v>
      </c>
      <c r="B514" s="0" t="s">
        <v>62</v>
      </c>
      <c r="C514" s="0" t="s">
        <v>63</v>
      </c>
      <c r="D514" s="7" t="n">
        <v>2.8</v>
      </c>
      <c r="E514" s="0" t="s">
        <v>309</v>
      </c>
      <c r="F514" s="0" t="s">
        <v>309</v>
      </c>
      <c r="G514" s="0" t="s">
        <v>35</v>
      </c>
      <c r="H514" s="0" t="s">
        <v>21</v>
      </c>
      <c r="I514" s="7" t="n">
        <v>5.65</v>
      </c>
      <c r="J514" s="1" t="str">
        <f aca="false">IF(I514&lt;&gt;"",IF(D514&gt;I514/2,D514,""),"")</f>
        <v/>
      </c>
      <c r="K514" s="2" t="n">
        <v>4.926</v>
      </c>
      <c r="L514" s="1" t="n">
        <f aca="false">IF(K514&lt;&gt;"",IF(K514&lt;I514,K514,I514),"")</f>
        <v>4.926</v>
      </c>
      <c r="M514" s="0" t="str">
        <f aca="false">IF(K514&lt;&gt;"",IF(D514&lt;L514*0.7,"ESSE",""),"")</f>
        <v>ESSE</v>
      </c>
      <c r="N514" s="0" t="str">
        <f aca="false">IF(A514=1,M514,"")</f>
        <v/>
      </c>
    </row>
    <row r="515" customFormat="false" ht="15" hidden="false" customHeight="false" outlineLevel="0" collapsed="false">
      <c r="A515" s="0" t="n">
        <v>3</v>
      </c>
      <c r="B515" s="0" t="s">
        <v>22</v>
      </c>
      <c r="C515" s="0" t="s">
        <v>23</v>
      </c>
      <c r="D515" s="7" t="n">
        <v>3</v>
      </c>
      <c r="E515" s="0" t="s">
        <v>118</v>
      </c>
      <c r="F515" s="0" t="s">
        <v>118</v>
      </c>
      <c r="G515" s="0" t="s">
        <v>20</v>
      </c>
      <c r="H515" s="0" t="s">
        <v>21</v>
      </c>
      <c r="I515" s="7" t="n">
        <v>5.65</v>
      </c>
      <c r="J515" s="1" t="n">
        <f aca="false">IF(I515&lt;&gt;"",IF(D515&gt;I515/2,D515,""),"")</f>
        <v>3</v>
      </c>
      <c r="K515" s="2" t="n">
        <v>4.926</v>
      </c>
      <c r="L515" s="1" t="n">
        <f aca="false">IF(K515&lt;&gt;"",IF(K515&lt;I515,K515,I515),"")</f>
        <v>4.926</v>
      </c>
      <c r="M515" s="0" t="str">
        <f aca="false">IF(K515&lt;&gt;"",IF(D515&lt;L515*0.7,"ESSE",""),"")</f>
        <v>ESSE</v>
      </c>
      <c r="N515" s="0" t="str">
        <f aca="false">IF(A515=1,M515,"")</f>
        <v/>
      </c>
    </row>
    <row r="516" customFormat="false" ht="15" hidden="false" customHeight="false" outlineLevel="0" collapsed="false">
      <c r="A516" s="0" t="n">
        <v>4</v>
      </c>
      <c r="B516" s="0" t="s">
        <v>41</v>
      </c>
      <c r="C516" s="0" t="s">
        <v>42</v>
      </c>
      <c r="D516" s="7" t="n">
        <v>4.99</v>
      </c>
      <c r="E516" s="0" t="s">
        <v>310</v>
      </c>
      <c r="F516" s="0" t="s">
        <v>310</v>
      </c>
      <c r="G516" s="0" t="s">
        <v>31</v>
      </c>
      <c r="H516" s="0" t="s">
        <v>21</v>
      </c>
      <c r="I516" s="7" t="n">
        <v>5.65</v>
      </c>
      <c r="J516" s="1" t="n">
        <f aca="false">IF(I516&lt;&gt;"",IF(D516&gt;I516/2,D516,""),"")</f>
        <v>4.99</v>
      </c>
      <c r="K516" s="2" t="n">
        <v>4.926</v>
      </c>
      <c r="L516" s="1" t="n">
        <f aca="false">IF(K516&lt;&gt;"",IF(K516&lt;I516,K516,I516),"")</f>
        <v>4.926</v>
      </c>
      <c r="M516" s="0" t="str">
        <f aca="false">IF(K516&lt;&gt;"",IF(D516&lt;L516*0.7,"ESSE",""),"")</f>
        <v/>
      </c>
      <c r="N516" s="0" t="str">
        <f aca="false">IF(A516=1,M516,"")</f>
        <v/>
      </c>
    </row>
    <row r="517" customFormat="false" ht="15" hidden="false" customHeight="false" outlineLevel="0" collapsed="false">
      <c r="A517" s="0" t="n">
        <v>5</v>
      </c>
      <c r="B517" s="0" t="s">
        <v>32</v>
      </c>
      <c r="C517" s="0" t="s">
        <v>33</v>
      </c>
      <c r="D517" s="7" t="n">
        <v>5.49</v>
      </c>
      <c r="E517" s="0" t="s">
        <v>310</v>
      </c>
      <c r="F517" s="0" t="s">
        <v>310</v>
      </c>
      <c r="G517" s="0" t="s">
        <v>35</v>
      </c>
      <c r="H517" s="0" t="s">
        <v>21</v>
      </c>
      <c r="I517" s="7" t="n">
        <v>5.65</v>
      </c>
      <c r="J517" s="1" t="n">
        <f aca="false">IF(I517&lt;&gt;"",IF(D517&gt;I517/2,D517,""),"")</f>
        <v>5.49</v>
      </c>
      <c r="K517" s="2" t="n">
        <v>4.926</v>
      </c>
      <c r="L517" s="1" t="n">
        <f aca="false">IF(K517&lt;&gt;"",IF(K517&lt;I517,K517,I517),"")</f>
        <v>4.926</v>
      </c>
      <c r="M517" s="0" t="str">
        <f aca="false">IF(K517&lt;&gt;"",IF(D517&lt;L517*0.7,"ESSE",""),"")</f>
        <v/>
      </c>
      <c r="N517" s="0" t="str">
        <f aca="false">IF(A517=1,M517,"")</f>
        <v/>
      </c>
    </row>
    <row r="518" customFormat="false" ht="15" hidden="false" customHeight="false" outlineLevel="0" collapsed="false">
      <c r="A518" s="0" t="n">
        <v>6</v>
      </c>
      <c r="B518" s="0" t="s">
        <v>25</v>
      </c>
      <c r="C518" s="0" t="s">
        <v>26</v>
      </c>
      <c r="D518" s="7" t="n">
        <v>5.5</v>
      </c>
      <c r="E518" s="0" t="s">
        <v>311</v>
      </c>
      <c r="F518" s="0" t="s">
        <v>311</v>
      </c>
      <c r="G518" s="0" t="s">
        <v>28</v>
      </c>
      <c r="H518" s="0" t="s">
        <v>21</v>
      </c>
      <c r="I518" s="7" t="n">
        <v>5.65</v>
      </c>
      <c r="J518" s="1" t="n">
        <f aca="false">IF(I518&lt;&gt;"",IF(D518&gt;I518/2,D518,""),"")</f>
        <v>5.5</v>
      </c>
      <c r="K518" s="2" t="n">
        <v>4.926</v>
      </c>
      <c r="L518" s="1" t="n">
        <f aca="false">IF(K518&lt;&gt;"",IF(K518&lt;I518,K518,I518),"")</f>
        <v>4.926</v>
      </c>
      <c r="M518" s="0" t="str">
        <f aca="false">IF(K518&lt;&gt;"",IF(D518&lt;L518*0.7,"ESSE",""),"")</f>
        <v/>
      </c>
      <c r="N518" s="0" t="str">
        <f aca="false">IF(A518=1,M518,"")</f>
        <v/>
      </c>
    </row>
    <row r="519" customFormat="false" ht="15" hidden="false" customHeight="false" outlineLevel="0" collapsed="false">
      <c r="A519" s="0" t="n">
        <v>7</v>
      </c>
      <c r="B519" s="0" t="s">
        <v>36</v>
      </c>
      <c r="C519" s="0" t="s">
        <v>37</v>
      </c>
      <c r="D519" s="7" t="n">
        <v>5.65</v>
      </c>
      <c r="E519" s="0" t="s">
        <v>312</v>
      </c>
      <c r="F519" s="0" t="s">
        <v>312</v>
      </c>
      <c r="G519" s="0" t="s">
        <v>20</v>
      </c>
      <c r="H519" s="0" t="s">
        <v>21</v>
      </c>
      <c r="I519" s="7" t="n">
        <v>5.65</v>
      </c>
      <c r="J519" s="1" t="n">
        <f aca="false">IF(I519&lt;&gt;"",IF(D519&gt;I519/2,D519,""),"")</f>
        <v>5.65</v>
      </c>
      <c r="K519" s="2" t="n">
        <v>4.926</v>
      </c>
      <c r="L519" s="1" t="n">
        <f aca="false">IF(K519&lt;&gt;"",IF(K519&lt;I519,K519,I519),"")</f>
        <v>4.926</v>
      </c>
      <c r="M519" s="0" t="str">
        <f aca="false">IF(K519&lt;&gt;"",IF(D519&lt;L519*0.7,"ESSE",""),"")</f>
        <v/>
      </c>
      <c r="N519" s="0" t="str">
        <f aca="false">IF(A519=1,M519,"")</f>
        <v/>
      </c>
    </row>
    <row r="520" customFormat="false" ht="15" hidden="false" customHeight="false" outlineLevel="0" collapsed="false">
      <c r="A520" s="0" t="s">
        <v>313</v>
      </c>
      <c r="B520" s="0" t="s">
        <v>314</v>
      </c>
      <c r="C520" s="0" t="s">
        <v>8</v>
      </c>
      <c r="D520" s="7" t="n">
        <v>13.82</v>
      </c>
      <c r="J520" s="1" t="str">
        <f aca="false">IF(I520&lt;&gt;"",IF(D520&gt;I520/2,D520,""),"")</f>
        <v/>
      </c>
      <c r="L520" s="1" t="str">
        <f aca="false">IF(K520&lt;&gt;"",IF(K520&lt;I520,K520,I520),"")</f>
        <v/>
      </c>
      <c r="M520" s="0" t="str">
        <f aca="false">IF(K520&lt;&gt;"",IF(D520&lt;L520*0.7,"ESSE",""),"")</f>
        <v/>
      </c>
      <c r="N520" s="0" t="str">
        <f aca="false">IF(A520=1,M520,"")</f>
        <v/>
      </c>
    </row>
    <row r="521" customFormat="false" ht="15" hidden="false" customHeight="false" outlineLevel="0" collapsed="false">
      <c r="A521" s="0" t="s">
        <v>9</v>
      </c>
      <c r="B521" s="0" t="s">
        <v>10</v>
      </c>
      <c r="C521" s="0" t="s">
        <v>11</v>
      </c>
      <c r="D521" s="0" t="s">
        <v>12</v>
      </c>
      <c r="E521" s="0" t="s">
        <v>13</v>
      </c>
      <c r="F521" s="0" t="s">
        <v>14</v>
      </c>
      <c r="G521" s="0" t="s">
        <v>15</v>
      </c>
      <c r="H521" s="0" t="s">
        <v>16</v>
      </c>
      <c r="J521" s="1" t="str">
        <f aca="false">IF(I521&lt;&gt;"",IF(D521&gt;I521/2,D521,""),"")</f>
        <v/>
      </c>
      <c r="L521" s="1" t="str">
        <f aca="false">IF(K521&lt;&gt;"",IF(K521&lt;I521,K521,I521),"")</f>
        <v/>
      </c>
      <c r="M521" s="0" t="str">
        <f aca="false">IF(K521&lt;&gt;"",IF(D521&lt;L521*0.7,"ESSE",""),"")</f>
        <v/>
      </c>
      <c r="N521" s="0" t="str">
        <f aca="false">IF(A521=1,M521,"")</f>
        <v/>
      </c>
    </row>
    <row r="522" customFormat="false" ht="15" hidden="false" customHeight="false" outlineLevel="0" collapsed="false">
      <c r="A522" s="0" t="n">
        <v>1</v>
      </c>
      <c r="B522" s="0" t="s">
        <v>22</v>
      </c>
      <c r="C522" s="0" t="s">
        <v>23</v>
      </c>
      <c r="D522" s="7" t="n">
        <v>13.82</v>
      </c>
      <c r="E522" s="0" t="s">
        <v>118</v>
      </c>
      <c r="F522" s="0" t="s">
        <v>118</v>
      </c>
      <c r="G522" s="0" t="s">
        <v>20</v>
      </c>
      <c r="H522" s="0" t="s">
        <v>21</v>
      </c>
      <c r="I522" s="7" t="n">
        <v>13.82</v>
      </c>
      <c r="J522" s="1" t="n">
        <f aca="false">IF(I522&lt;&gt;"",IF(D522&gt;I522/2,D522,""),"")</f>
        <v>13.82</v>
      </c>
      <c r="K522" s="2" t="n">
        <f aca="false">AVERAGE(J522:J523)</f>
        <v>13.82</v>
      </c>
      <c r="L522" s="1" t="n">
        <f aca="false">IF(K522&lt;&gt;"",IF(K522&lt;I522,K522,I522),"")</f>
        <v>13.82</v>
      </c>
      <c r="M522" s="0" t="str">
        <f aca="false">IF(K522&lt;&gt;"",IF(D522&lt;L522*0.7,"ESSE",""),"")</f>
        <v/>
      </c>
      <c r="N522" s="0" t="str">
        <f aca="false">IF(A522=1,M522,"")</f>
        <v/>
      </c>
    </row>
    <row r="523" customFormat="false" ht="15" hidden="false" customHeight="false" outlineLevel="0" collapsed="false">
      <c r="A523" s="0" t="n">
        <v>2</v>
      </c>
      <c r="B523" s="0" t="s">
        <v>17</v>
      </c>
      <c r="C523" s="0" t="s">
        <v>18</v>
      </c>
      <c r="D523" s="7" t="n">
        <v>13.82</v>
      </c>
      <c r="E523" s="0" t="s">
        <v>180</v>
      </c>
      <c r="F523" s="0" t="s">
        <v>180</v>
      </c>
      <c r="G523" s="0" t="s">
        <v>20</v>
      </c>
      <c r="H523" s="0" t="s">
        <v>21</v>
      </c>
      <c r="I523" s="7" t="n">
        <v>13.82</v>
      </c>
      <c r="J523" s="1" t="n">
        <f aca="false">IF(I523&lt;&gt;"",IF(D523&gt;I523/2,D523,""),"")</f>
        <v>13.82</v>
      </c>
      <c r="K523" s="2" t="n">
        <v>13.82</v>
      </c>
      <c r="L523" s="1" t="n">
        <f aca="false">IF(K523&lt;&gt;"",IF(K523&lt;I523,K523,I523),"")</f>
        <v>13.82</v>
      </c>
      <c r="M523" s="0" t="str">
        <f aca="false">IF(K523&lt;&gt;"",IF(D523&lt;L523*0.7,"ESSE",""),"")</f>
        <v/>
      </c>
      <c r="N523" s="0" t="str">
        <f aca="false">IF(A523=1,M523,"")</f>
        <v/>
      </c>
    </row>
    <row r="524" customFormat="false" ht="15" hidden="false" customHeight="false" outlineLevel="0" collapsed="false">
      <c r="A524" s="0" t="s">
        <v>315</v>
      </c>
      <c r="B524" s="0" t="s">
        <v>316</v>
      </c>
      <c r="C524" s="0" t="s">
        <v>8</v>
      </c>
      <c r="D524" s="7" t="n">
        <v>6.48</v>
      </c>
      <c r="J524" s="1" t="str">
        <f aca="false">IF(I524&lt;&gt;"",IF(D524&gt;I524/2,D524,""),"")</f>
        <v/>
      </c>
      <c r="L524" s="1" t="str">
        <f aca="false">IF(K524&lt;&gt;"",IF(K524&lt;I524,K524,I524),"")</f>
        <v/>
      </c>
      <c r="M524" s="0" t="str">
        <f aca="false">IF(K524&lt;&gt;"",IF(D524&lt;L524*0.7,"ESSE",""),"")</f>
        <v/>
      </c>
      <c r="N524" s="0" t="str">
        <f aca="false">IF(A524=1,M524,"")</f>
        <v/>
      </c>
    </row>
    <row r="525" customFormat="false" ht="15" hidden="false" customHeight="false" outlineLevel="0" collapsed="false">
      <c r="A525" s="0" t="s">
        <v>9</v>
      </c>
      <c r="B525" s="0" t="s">
        <v>10</v>
      </c>
      <c r="C525" s="0" t="s">
        <v>11</v>
      </c>
      <c r="D525" s="0" t="s">
        <v>12</v>
      </c>
      <c r="E525" s="0" t="s">
        <v>13</v>
      </c>
      <c r="F525" s="0" t="s">
        <v>14</v>
      </c>
      <c r="G525" s="0" t="s">
        <v>15</v>
      </c>
      <c r="H525" s="0" t="s">
        <v>16</v>
      </c>
      <c r="J525" s="1" t="str">
        <f aca="false">IF(I525&lt;&gt;"",IF(D525&gt;I525/2,D525,""),"")</f>
        <v/>
      </c>
      <c r="L525" s="1" t="str">
        <f aca="false">IF(K525&lt;&gt;"",IF(K525&lt;I525,K525,I525),"")</f>
        <v/>
      </c>
      <c r="M525" s="0" t="str">
        <f aca="false">IF(K525&lt;&gt;"",IF(D525&lt;L525*0.7,"ESSE",""),"")</f>
        <v/>
      </c>
      <c r="N525" s="0" t="str">
        <f aca="false">IF(A525=1,M525,"")</f>
        <v/>
      </c>
    </row>
    <row r="526" customFormat="false" ht="15" hidden="false" customHeight="false" outlineLevel="0" collapsed="false">
      <c r="A526" s="0" t="n">
        <v>1</v>
      </c>
      <c r="B526" s="0" t="s">
        <v>17</v>
      </c>
      <c r="C526" s="0" t="s">
        <v>18</v>
      </c>
      <c r="D526" s="7" t="n">
        <v>5.3</v>
      </c>
      <c r="E526" s="0" t="s">
        <v>317</v>
      </c>
      <c r="F526" s="0" t="s">
        <v>317</v>
      </c>
      <c r="G526" s="0" t="s">
        <v>20</v>
      </c>
      <c r="H526" s="0" t="s">
        <v>21</v>
      </c>
      <c r="I526" s="7" t="n">
        <v>6.48</v>
      </c>
      <c r="J526" s="1" t="n">
        <f aca="false">IF(I526&lt;&gt;"",IF(D526&gt;I526/2,D526,""),"")</f>
        <v>5.3</v>
      </c>
      <c r="K526" s="2" t="n">
        <f aca="false">AVERAGE(J526:J531)</f>
        <v>6.50333333333333</v>
      </c>
      <c r="L526" s="1" t="n">
        <f aca="false">IF(K526&lt;&gt;"",IF(K526&lt;I526,K526,I526),"")</f>
        <v>6.48</v>
      </c>
      <c r="M526" s="0" t="str">
        <f aca="false">IF(K526&lt;&gt;"",IF(D526&lt;L526*0.7,"ESSE",""),"")</f>
        <v/>
      </c>
      <c r="N526" s="0" t="str">
        <f aca="false">IF(A526=1,M526,"")</f>
        <v/>
      </c>
    </row>
    <row r="527" customFormat="false" ht="15" hidden="false" customHeight="false" outlineLevel="0" collapsed="false">
      <c r="A527" s="0" t="n">
        <v>2</v>
      </c>
      <c r="B527" s="0" t="s">
        <v>36</v>
      </c>
      <c r="C527" s="0" t="s">
        <v>37</v>
      </c>
      <c r="D527" s="7" t="n">
        <v>5.35</v>
      </c>
      <c r="E527" s="0" t="s">
        <v>318</v>
      </c>
      <c r="F527" s="0" t="s">
        <v>318</v>
      </c>
      <c r="G527" s="0" t="s">
        <v>20</v>
      </c>
      <c r="H527" s="0" t="s">
        <v>21</v>
      </c>
      <c r="I527" s="7" t="n">
        <v>6.48</v>
      </c>
      <c r="J527" s="1" t="n">
        <f aca="false">IF(I527&lt;&gt;"",IF(D527&gt;I527/2,D527,""),"")</f>
        <v>5.35</v>
      </c>
      <c r="K527" s="2" t="n">
        <v>6.50333333333333</v>
      </c>
      <c r="L527" s="1" t="n">
        <f aca="false">IF(K527&lt;&gt;"",IF(K527&lt;I527,K527,I527),"")</f>
        <v>6.48</v>
      </c>
      <c r="M527" s="0" t="str">
        <f aca="false">IF(K527&lt;&gt;"",IF(D527&lt;L527*0.7,"ESSE",""),"")</f>
        <v/>
      </c>
      <c r="N527" s="0" t="str">
        <f aca="false">IF(A527=1,M527,"")</f>
        <v/>
      </c>
    </row>
    <row r="528" customFormat="false" ht="15" hidden="false" customHeight="false" outlineLevel="0" collapsed="false">
      <c r="A528" s="0" t="n">
        <v>3</v>
      </c>
      <c r="B528" s="0" t="s">
        <v>41</v>
      </c>
      <c r="C528" s="0" t="s">
        <v>42</v>
      </c>
      <c r="D528" s="7" t="n">
        <v>5.68</v>
      </c>
      <c r="E528" s="0" t="s">
        <v>317</v>
      </c>
      <c r="F528" s="0" t="s">
        <v>317</v>
      </c>
      <c r="G528" s="0" t="s">
        <v>31</v>
      </c>
      <c r="H528" s="0" t="s">
        <v>21</v>
      </c>
      <c r="I528" s="7" t="n">
        <v>6.48</v>
      </c>
      <c r="J528" s="1" t="n">
        <f aca="false">IF(I528&lt;&gt;"",IF(D528&gt;I528/2,D528,""),"")</f>
        <v>5.68</v>
      </c>
      <c r="K528" s="2" t="n">
        <v>6.50333333333333</v>
      </c>
      <c r="L528" s="1" t="n">
        <f aca="false">IF(K528&lt;&gt;"",IF(K528&lt;I528,K528,I528),"")</f>
        <v>6.48</v>
      </c>
      <c r="M528" s="0" t="str">
        <f aca="false">IF(K528&lt;&gt;"",IF(D528&lt;L528*0.7,"ESSE",""),"")</f>
        <v/>
      </c>
      <c r="N528" s="0" t="str">
        <f aca="false">IF(A528=1,M528,"")</f>
        <v/>
      </c>
    </row>
    <row r="529" customFormat="false" ht="15" hidden="false" customHeight="false" outlineLevel="0" collapsed="false">
      <c r="A529" s="0" t="n">
        <v>4</v>
      </c>
      <c r="B529" s="0" t="s">
        <v>22</v>
      </c>
      <c r="C529" s="0" t="s">
        <v>23</v>
      </c>
      <c r="D529" s="7" t="n">
        <v>6.2</v>
      </c>
      <c r="E529" s="0" t="s">
        <v>318</v>
      </c>
      <c r="F529" s="0" t="s">
        <v>318</v>
      </c>
      <c r="G529" s="0" t="s">
        <v>20</v>
      </c>
      <c r="H529" s="0" t="s">
        <v>21</v>
      </c>
      <c r="I529" s="7" t="n">
        <v>6.48</v>
      </c>
      <c r="J529" s="1" t="n">
        <f aca="false">IF(I529&lt;&gt;"",IF(D529&gt;I529/2,D529,""),"")</f>
        <v>6.2</v>
      </c>
      <c r="K529" s="2" t="n">
        <v>6.50333333333333</v>
      </c>
      <c r="L529" s="1" t="n">
        <f aca="false">IF(K529&lt;&gt;"",IF(K529&lt;I529,K529,I529),"")</f>
        <v>6.48</v>
      </c>
      <c r="M529" s="0" t="str">
        <f aca="false">IF(K529&lt;&gt;"",IF(D529&lt;L529*0.7,"ESSE",""),"")</f>
        <v/>
      </c>
      <c r="N529" s="0" t="str">
        <f aca="false">IF(A529=1,M529,"")</f>
        <v/>
      </c>
    </row>
    <row r="530" customFormat="false" ht="15" hidden="false" customHeight="false" outlineLevel="0" collapsed="false">
      <c r="A530" s="0" t="n">
        <v>5</v>
      </c>
      <c r="B530" s="0" t="s">
        <v>32</v>
      </c>
      <c r="C530" s="0" t="s">
        <v>33</v>
      </c>
      <c r="D530" s="7" t="n">
        <v>7.5</v>
      </c>
      <c r="E530" s="0" t="s">
        <v>317</v>
      </c>
      <c r="F530" s="0" t="s">
        <v>317</v>
      </c>
      <c r="G530" s="0" t="s">
        <v>35</v>
      </c>
      <c r="H530" s="0" t="s">
        <v>21</v>
      </c>
      <c r="I530" s="7" t="n">
        <v>6.48</v>
      </c>
      <c r="J530" s="1" t="n">
        <f aca="false">IF(I530&lt;&gt;"",IF(D530&gt;I530/2,D530,""),"")</f>
        <v>7.5</v>
      </c>
      <c r="K530" s="2" t="n">
        <v>6.50333333333333</v>
      </c>
      <c r="L530" s="1" t="n">
        <f aca="false">IF(K530&lt;&gt;"",IF(K530&lt;I530,K530,I530),"")</f>
        <v>6.48</v>
      </c>
      <c r="M530" s="0" t="str">
        <f aca="false">IF(K530&lt;&gt;"",IF(D530&lt;L530*0.7,"ESSE",""),"")</f>
        <v/>
      </c>
      <c r="N530" s="0" t="str">
        <f aca="false">IF(A530=1,M530,"")</f>
        <v/>
      </c>
    </row>
    <row r="531" customFormat="false" ht="15" hidden="false" customHeight="false" outlineLevel="0" collapsed="false">
      <c r="A531" s="0" t="n">
        <v>6</v>
      </c>
      <c r="B531" s="0" t="s">
        <v>25</v>
      </c>
      <c r="C531" s="0" t="s">
        <v>26</v>
      </c>
      <c r="D531" s="7" t="n">
        <v>8.99</v>
      </c>
      <c r="E531" s="0" t="s">
        <v>317</v>
      </c>
      <c r="F531" s="0" t="s">
        <v>317</v>
      </c>
      <c r="G531" s="0" t="s">
        <v>28</v>
      </c>
      <c r="H531" s="0" t="s">
        <v>21</v>
      </c>
      <c r="I531" s="7" t="n">
        <v>6.48</v>
      </c>
      <c r="J531" s="1" t="n">
        <f aca="false">IF(I531&lt;&gt;"",IF(D531&gt;I531/2,D531,""),"")</f>
        <v>8.99</v>
      </c>
      <c r="K531" s="2" t="n">
        <v>6.50333333333333</v>
      </c>
      <c r="L531" s="1" t="n">
        <f aca="false">IF(K531&lt;&gt;"",IF(K531&lt;I531,K531,I531),"")</f>
        <v>6.48</v>
      </c>
      <c r="M531" s="0" t="str">
        <f aca="false">IF(K531&lt;&gt;"",IF(D531&lt;L531*0.7,"ESSE",""),"")</f>
        <v/>
      </c>
      <c r="N531" s="0" t="str">
        <f aca="false">IF(A531=1,M531,"")</f>
        <v/>
      </c>
    </row>
    <row r="532" customFormat="false" ht="15" hidden="false" customHeight="false" outlineLevel="0" collapsed="false">
      <c r="A532" s="0" t="s">
        <v>319</v>
      </c>
      <c r="B532" s="0" t="s">
        <v>320</v>
      </c>
      <c r="C532" s="0" t="s">
        <v>8</v>
      </c>
      <c r="D532" s="7" t="n">
        <v>6.42</v>
      </c>
      <c r="J532" s="1" t="str">
        <f aca="false">IF(I532&lt;&gt;"",IF(D532&gt;I532/2,D532,""),"")</f>
        <v/>
      </c>
      <c r="L532" s="1" t="str">
        <f aca="false">IF(K532&lt;&gt;"",IF(K532&lt;I532,K532,I532),"")</f>
        <v/>
      </c>
      <c r="M532" s="0" t="str">
        <f aca="false">IF(K532&lt;&gt;"",IF(D532&lt;L532*0.7,"ESSE",""),"")</f>
        <v/>
      </c>
      <c r="N532" s="0" t="str">
        <f aca="false">IF(A532=1,M532,"")</f>
        <v/>
      </c>
    </row>
    <row r="533" customFormat="false" ht="15" hidden="false" customHeight="false" outlineLevel="0" collapsed="false">
      <c r="A533" s="0" t="s">
        <v>9</v>
      </c>
      <c r="B533" s="0" t="s">
        <v>10</v>
      </c>
      <c r="C533" s="0" t="s">
        <v>11</v>
      </c>
      <c r="D533" s="0" t="s">
        <v>12</v>
      </c>
      <c r="E533" s="0" t="s">
        <v>13</v>
      </c>
      <c r="F533" s="0" t="s">
        <v>14</v>
      </c>
      <c r="G533" s="0" t="s">
        <v>15</v>
      </c>
      <c r="H533" s="0" t="s">
        <v>16</v>
      </c>
      <c r="J533" s="1" t="str">
        <f aca="false">IF(I533&lt;&gt;"",IF(D533&gt;I533/2,D533,""),"")</f>
        <v/>
      </c>
      <c r="L533" s="1" t="str">
        <f aca="false">IF(K533&lt;&gt;"",IF(K533&lt;I533,K533,I533),"")</f>
        <v/>
      </c>
      <c r="M533" s="0" t="str">
        <f aca="false">IF(K533&lt;&gt;"",IF(D533&lt;L533*0.7,"ESSE",""),"")</f>
        <v/>
      </c>
      <c r="N533" s="0" t="str">
        <f aca="false">IF(A533=1,M533,"")</f>
        <v/>
      </c>
    </row>
    <row r="534" customFormat="false" ht="15" hidden="false" customHeight="false" outlineLevel="0" collapsed="false">
      <c r="A534" s="0" t="n">
        <v>1</v>
      </c>
      <c r="B534" s="0" t="s">
        <v>36</v>
      </c>
      <c r="C534" s="0" t="s">
        <v>37</v>
      </c>
      <c r="D534" s="7" t="n">
        <v>6.42</v>
      </c>
      <c r="E534" s="0" t="s">
        <v>318</v>
      </c>
      <c r="F534" s="0" t="s">
        <v>318</v>
      </c>
      <c r="G534" s="0" t="s">
        <v>20</v>
      </c>
      <c r="H534" s="0" t="s">
        <v>21</v>
      </c>
      <c r="I534" s="7" t="n">
        <v>6.42</v>
      </c>
      <c r="J534" s="1" t="n">
        <f aca="false">IF(I534&lt;&gt;"",IF(D534&gt;I534/2,D534,""),"")</f>
        <v>6.42</v>
      </c>
      <c r="K534" s="2" t="n">
        <f aca="false">AVERAGE(J534:J538)</f>
        <v>7.052</v>
      </c>
      <c r="L534" s="1" t="n">
        <f aca="false">IF(K534&lt;&gt;"",IF(K534&lt;I534,K534,I534),"")</f>
        <v>6.42</v>
      </c>
      <c r="M534" s="0" t="str">
        <f aca="false">IF(K534&lt;&gt;"",IF(D534&lt;L534*0.7,"ESSE",""),"")</f>
        <v/>
      </c>
      <c r="N534" s="0" t="str">
        <f aca="false">IF(A534=1,M534,"")</f>
        <v/>
      </c>
    </row>
    <row r="535" customFormat="false" ht="15" hidden="false" customHeight="false" outlineLevel="0" collapsed="false">
      <c r="A535" s="0" t="n">
        <v>2</v>
      </c>
      <c r="B535" s="0" t="s">
        <v>22</v>
      </c>
      <c r="C535" s="0" t="s">
        <v>23</v>
      </c>
      <c r="D535" s="7" t="n">
        <v>6.42</v>
      </c>
      <c r="E535" s="0" t="s">
        <v>318</v>
      </c>
      <c r="F535" s="0" t="s">
        <v>318</v>
      </c>
      <c r="G535" s="0" t="s">
        <v>20</v>
      </c>
      <c r="H535" s="0" t="s">
        <v>21</v>
      </c>
      <c r="I535" s="7" t="n">
        <v>6.42</v>
      </c>
      <c r="J535" s="1" t="n">
        <f aca="false">IF(I535&lt;&gt;"",IF(D535&gt;I535/2,D535,""),"")</f>
        <v>6.42</v>
      </c>
      <c r="K535" s="2" t="n">
        <v>7.052</v>
      </c>
      <c r="L535" s="1" t="n">
        <f aca="false">IF(K535&lt;&gt;"",IF(K535&lt;I535,K535,I535),"")</f>
        <v>6.42</v>
      </c>
      <c r="M535" s="0" t="str">
        <f aca="false">IF(K535&lt;&gt;"",IF(D535&lt;L535*0.7,"ESSE",""),"")</f>
        <v/>
      </c>
      <c r="N535" s="0" t="str">
        <f aca="false">IF(A535=1,M535,"")</f>
        <v/>
      </c>
    </row>
    <row r="536" customFormat="false" ht="15" hidden="false" customHeight="false" outlineLevel="0" collapsed="false">
      <c r="A536" s="0" t="n">
        <v>3</v>
      </c>
      <c r="B536" s="0" t="s">
        <v>17</v>
      </c>
      <c r="C536" s="0" t="s">
        <v>18</v>
      </c>
      <c r="D536" s="7" t="n">
        <v>6.42</v>
      </c>
      <c r="E536" s="0" t="s">
        <v>317</v>
      </c>
      <c r="F536" s="0" t="s">
        <v>317</v>
      </c>
      <c r="G536" s="0" t="s">
        <v>20</v>
      </c>
      <c r="H536" s="0" t="s">
        <v>21</v>
      </c>
      <c r="I536" s="7" t="n">
        <v>6.42</v>
      </c>
      <c r="J536" s="1" t="n">
        <f aca="false">IF(I536&lt;&gt;"",IF(D536&gt;I536/2,D536,""),"")</f>
        <v>6.42</v>
      </c>
      <c r="K536" s="2" t="n">
        <v>7.052</v>
      </c>
      <c r="L536" s="1" t="n">
        <f aca="false">IF(K536&lt;&gt;"",IF(K536&lt;I536,K536,I536),"")</f>
        <v>6.42</v>
      </c>
      <c r="M536" s="0" t="str">
        <f aca="false">IF(K536&lt;&gt;"",IF(D536&lt;L536*0.7,"ESSE",""),"")</f>
        <v/>
      </c>
      <c r="N536" s="0" t="str">
        <f aca="false">IF(A536=1,M536,"")</f>
        <v/>
      </c>
    </row>
    <row r="537" customFormat="false" ht="15" hidden="false" customHeight="false" outlineLevel="0" collapsed="false">
      <c r="A537" s="0" t="n">
        <v>4</v>
      </c>
      <c r="B537" s="0" t="s">
        <v>32</v>
      </c>
      <c r="C537" s="0" t="s">
        <v>33</v>
      </c>
      <c r="D537" s="7" t="n">
        <v>7.5</v>
      </c>
      <c r="E537" s="0" t="s">
        <v>317</v>
      </c>
      <c r="F537" s="0" t="s">
        <v>317</v>
      </c>
      <c r="G537" s="0" t="s">
        <v>35</v>
      </c>
      <c r="H537" s="0" t="s">
        <v>21</v>
      </c>
      <c r="I537" s="7" t="n">
        <v>6.42</v>
      </c>
      <c r="J537" s="1" t="n">
        <f aca="false">IF(I537&lt;&gt;"",IF(D537&gt;I537/2,D537,""),"")</f>
        <v>7.5</v>
      </c>
      <c r="K537" s="2" t="n">
        <v>7.052</v>
      </c>
      <c r="L537" s="1" t="n">
        <f aca="false">IF(K537&lt;&gt;"",IF(K537&lt;I537,K537,I537),"")</f>
        <v>6.42</v>
      </c>
      <c r="M537" s="0" t="str">
        <f aca="false">IF(K537&lt;&gt;"",IF(D537&lt;L537*0.7,"ESSE",""),"")</f>
        <v/>
      </c>
      <c r="N537" s="0" t="str">
        <f aca="false">IF(A537=1,M537,"")</f>
        <v/>
      </c>
    </row>
    <row r="538" customFormat="false" ht="15" hidden="false" customHeight="false" outlineLevel="0" collapsed="false">
      <c r="A538" s="0" t="n">
        <v>5</v>
      </c>
      <c r="B538" s="0" t="s">
        <v>25</v>
      </c>
      <c r="C538" s="0" t="s">
        <v>26</v>
      </c>
      <c r="D538" s="7" t="n">
        <v>8.5</v>
      </c>
      <c r="E538" s="0" t="s">
        <v>317</v>
      </c>
      <c r="F538" s="0" t="s">
        <v>321</v>
      </c>
      <c r="G538" s="0" t="s">
        <v>28</v>
      </c>
      <c r="H538" s="0" t="s">
        <v>21</v>
      </c>
      <c r="I538" s="7" t="n">
        <v>6.42</v>
      </c>
      <c r="J538" s="1" t="n">
        <f aca="false">IF(I538&lt;&gt;"",IF(D538&gt;I538/2,D538,""),"")</f>
        <v>8.5</v>
      </c>
      <c r="K538" s="2" t="n">
        <v>7.052</v>
      </c>
      <c r="L538" s="1" t="n">
        <f aca="false">IF(K538&lt;&gt;"",IF(K538&lt;I538,K538,I538),"")</f>
        <v>6.42</v>
      </c>
      <c r="M538" s="0" t="str">
        <f aca="false">IF(K538&lt;&gt;"",IF(D538&lt;L538*0.7,"ESSE",""),"")</f>
        <v/>
      </c>
      <c r="N538" s="0" t="str">
        <f aca="false">IF(A538=1,M538,"")</f>
        <v/>
      </c>
    </row>
    <row r="539" customFormat="false" ht="15" hidden="false" customHeight="false" outlineLevel="0" collapsed="false">
      <c r="A539" s="0" t="s">
        <v>322</v>
      </c>
      <c r="B539" s="0" t="s">
        <v>323</v>
      </c>
      <c r="C539" s="0" t="s">
        <v>8</v>
      </c>
      <c r="D539" s="7" t="n">
        <v>8.82</v>
      </c>
      <c r="J539" s="1" t="str">
        <f aca="false">IF(I539&lt;&gt;"",IF(D539&gt;I539/2,D539,""),"")</f>
        <v/>
      </c>
      <c r="L539" s="1" t="str">
        <f aca="false">IF(K539&lt;&gt;"",IF(K539&lt;I539,K539,I539),"")</f>
        <v/>
      </c>
      <c r="M539" s="0" t="str">
        <f aca="false">IF(K539&lt;&gt;"",IF(D539&lt;L539*0.7,"ESSE",""),"")</f>
        <v/>
      </c>
      <c r="N539" s="0" t="str">
        <f aca="false">IF(A539=1,M539,"")</f>
        <v/>
      </c>
    </row>
    <row r="540" customFormat="false" ht="15" hidden="false" customHeight="false" outlineLevel="0" collapsed="false">
      <c r="A540" s="0" t="s">
        <v>9</v>
      </c>
      <c r="B540" s="0" t="s">
        <v>10</v>
      </c>
      <c r="C540" s="0" t="s">
        <v>11</v>
      </c>
      <c r="D540" s="0" t="s">
        <v>12</v>
      </c>
      <c r="E540" s="0" t="s">
        <v>13</v>
      </c>
      <c r="F540" s="0" t="s">
        <v>14</v>
      </c>
      <c r="G540" s="0" t="s">
        <v>15</v>
      </c>
      <c r="H540" s="0" t="s">
        <v>16</v>
      </c>
      <c r="J540" s="1" t="str">
        <f aca="false">IF(I540&lt;&gt;"",IF(D540&gt;I540/2,D540,""),"")</f>
        <v/>
      </c>
      <c r="L540" s="1" t="str">
        <f aca="false">IF(K540&lt;&gt;"",IF(K540&lt;I540,K540,I540),"")</f>
        <v/>
      </c>
      <c r="M540" s="0" t="str">
        <f aca="false">IF(K540&lt;&gt;"",IF(D540&lt;L540*0.7,"ESSE",""),"")</f>
        <v/>
      </c>
      <c r="N540" s="0" t="str">
        <f aca="false">IF(A540=1,M540,"")</f>
        <v/>
      </c>
    </row>
    <row r="541" customFormat="false" ht="15" hidden="false" customHeight="false" outlineLevel="0" collapsed="false">
      <c r="A541" s="0" t="n">
        <v>1</v>
      </c>
      <c r="B541" s="0" t="s">
        <v>17</v>
      </c>
      <c r="C541" s="0" t="s">
        <v>18</v>
      </c>
      <c r="D541" s="7" t="n">
        <v>6.98</v>
      </c>
      <c r="E541" s="0" t="s">
        <v>324</v>
      </c>
      <c r="F541" s="0" t="s">
        <v>324</v>
      </c>
      <c r="G541" s="0" t="s">
        <v>20</v>
      </c>
      <c r="H541" s="0" t="s">
        <v>21</v>
      </c>
      <c r="I541" s="7" t="n">
        <v>8.82</v>
      </c>
      <c r="J541" s="1" t="n">
        <f aca="false">IF(I541&lt;&gt;"",IF(D541&gt;I541/2,D541,""),"")</f>
        <v>6.98</v>
      </c>
      <c r="K541" s="2" t="n">
        <f aca="false">AVERAGE(J541:J545)</f>
        <v>7.922</v>
      </c>
      <c r="L541" s="1" t="n">
        <f aca="false">IF(K541&lt;&gt;"",IF(K541&lt;I541,K541,I541),"")</f>
        <v>7.922</v>
      </c>
      <c r="M541" s="0" t="str">
        <f aca="false">IF(K541&lt;&gt;"",IF(D541&lt;L541*0.7,"ESSE",""),"")</f>
        <v/>
      </c>
      <c r="N541" s="0" t="str">
        <f aca="false">IF(A541=1,M541,"")</f>
        <v/>
      </c>
    </row>
    <row r="542" customFormat="false" ht="15" hidden="false" customHeight="false" outlineLevel="0" collapsed="false">
      <c r="A542" s="0" t="n">
        <v>2</v>
      </c>
      <c r="B542" s="0" t="s">
        <v>62</v>
      </c>
      <c r="C542" s="0" t="s">
        <v>63</v>
      </c>
      <c r="D542" s="7" t="n">
        <v>6.99</v>
      </c>
      <c r="E542" s="0" t="s">
        <v>325</v>
      </c>
      <c r="F542" s="0" t="s">
        <v>325</v>
      </c>
      <c r="G542" s="0" t="s">
        <v>35</v>
      </c>
      <c r="H542" s="0" t="s">
        <v>21</v>
      </c>
      <c r="I542" s="7" t="n">
        <v>8.82</v>
      </c>
      <c r="J542" s="1" t="n">
        <f aca="false">IF(I542&lt;&gt;"",IF(D542&gt;I542/2,D542,""),"")</f>
        <v>6.99</v>
      </c>
      <c r="K542" s="2" t="n">
        <v>7.922</v>
      </c>
      <c r="L542" s="1" t="n">
        <f aca="false">IF(K542&lt;&gt;"",IF(K542&lt;I542,K542,I542),"")</f>
        <v>7.922</v>
      </c>
      <c r="M542" s="0" t="str">
        <f aca="false">IF(K542&lt;&gt;"",IF(D542&lt;L542*0.7,"ESSE",""),"")</f>
        <v/>
      </c>
      <c r="N542" s="0" t="str">
        <f aca="false">IF(A542=1,M542,"")</f>
        <v/>
      </c>
    </row>
    <row r="543" customFormat="false" ht="15" hidden="false" customHeight="false" outlineLevel="0" collapsed="false">
      <c r="A543" s="0" t="n">
        <v>3</v>
      </c>
      <c r="B543" s="0" t="s">
        <v>32</v>
      </c>
      <c r="C543" s="0" t="s">
        <v>33</v>
      </c>
      <c r="D543" s="7" t="n">
        <v>8</v>
      </c>
      <c r="E543" s="0" t="s">
        <v>326</v>
      </c>
      <c r="F543" s="0" t="s">
        <v>326</v>
      </c>
      <c r="G543" s="0" t="s">
        <v>35</v>
      </c>
      <c r="H543" s="0" t="s">
        <v>21</v>
      </c>
      <c r="I543" s="7" t="n">
        <v>8.82</v>
      </c>
      <c r="J543" s="1" t="n">
        <f aca="false">IF(I543&lt;&gt;"",IF(D543&gt;I543/2,D543,""),"")</f>
        <v>8</v>
      </c>
      <c r="K543" s="2" t="n">
        <v>7.922</v>
      </c>
      <c r="L543" s="1" t="n">
        <f aca="false">IF(K543&lt;&gt;"",IF(K543&lt;I543,K543,I543),"")</f>
        <v>7.922</v>
      </c>
      <c r="M543" s="0" t="str">
        <f aca="false">IF(K543&lt;&gt;"",IF(D543&lt;L543*0.7,"ESSE",""),"")</f>
        <v/>
      </c>
      <c r="N543" s="0" t="str">
        <f aca="false">IF(A543=1,M543,"")</f>
        <v/>
      </c>
    </row>
    <row r="544" customFormat="false" ht="15" hidden="false" customHeight="false" outlineLevel="0" collapsed="false">
      <c r="A544" s="0" t="n">
        <v>4</v>
      </c>
      <c r="B544" s="0" t="s">
        <v>22</v>
      </c>
      <c r="C544" s="0" t="s">
        <v>23</v>
      </c>
      <c r="D544" s="7" t="n">
        <v>8.82</v>
      </c>
      <c r="E544" s="0" t="s">
        <v>327</v>
      </c>
      <c r="F544" s="0" t="s">
        <v>327</v>
      </c>
      <c r="G544" s="0" t="s">
        <v>20</v>
      </c>
      <c r="H544" s="0" t="s">
        <v>21</v>
      </c>
      <c r="I544" s="7" t="n">
        <v>8.82</v>
      </c>
      <c r="J544" s="1" t="n">
        <f aca="false">IF(I544&lt;&gt;"",IF(D544&gt;I544/2,D544,""),"")</f>
        <v>8.82</v>
      </c>
      <c r="K544" s="2" t="n">
        <v>7.922</v>
      </c>
      <c r="L544" s="1" t="n">
        <f aca="false">IF(K544&lt;&gt;"",IF(K544&lt;I544,K544,I544),"")</f>
        <v>7.922</v>
      </c>
      <c r="M544" s="0" t="str">
        <f aca="false">IF(K544&lt;&gt;"",IF(D544&lt;L544*0.7,"ESSE",""),"")</f>
        <v/>
      </c>
      <c r="N544" s="0" t="str">
        <f aca="false">IF(A544=1,M544,"")</f>
        <v/>
      </c>
    </row>
    <row r="545" customFormat="false" ht="15" hidden="false" customHeight="false" outlineLevel="0" collapsed="false">
      <c r="A545" s="0" t="n">
        <v>5</v>
      </c>
      <c r="B545" s="0" t="s">
        <v>36</v>
      </c>
      <c r="C545" s="0" t="s">
        <v>37</v>
      </c>
      <c r="D545" s="7" t="n">
        <v>8.82</v>
      </c>
      <c r="E545" s="0" t="s">
        <v>328</v>
      </c>
      <c r="F545" s="0" t="s">
        <v>328</v>
      </c>
      <c r="G545" s="0" t="s">
        <v>20</v>
      </c>
      <c r="H545" s="0" t="s">
        <v>21</v>
      </c>
      <c r="I545" s="7" t="n">
        <v>8.82</v>
      </c>
      <c r="J545" s="1" t="n">
        <f aca="false">IF(I545&lt;&gt;"",IF(D545&gt;I545/2,D545,""),"")</f>
        <v>8.82</v>
      </c>
      <c r="K545" s="2" t="n">
        <v>7.922</v>
      </c>
      <c r="L545" s="1" t="n">
        <f aca="false">IF(K545&lt;&gt;"",IF(K545&lt;I545,K545,I545),"")</f>
        <v>7.922</v>
      </c>
      <c r="M545" s="0" t="str">
        <f aca="false">IF(K545&lt;&gt;"",IF(D545&lt;L545*0.7,"ESSE",""),"")</f>
        <v/>
      </c>
      <c r="N545" s="0" t="str">
        <f aca="false">IF(A545=1,M545,"")</f>
        <v/>
      </c>
    </row>
    <row r="546" customFormat="false" ht="15" hidden="false" customHeight="false" outlineLevel="0" collapsed="false">
      <c r="A546" s="0" t="s">
        <v>329</v>
      </c>
      <c r="B546" s="0" t="s">
        <v>330</v>
      </c>
      <c r="C546" s="0" t="s">
        <v>8</v>
      </c>
      <c r="D546" s="7" t="n">
        <v>9.75</v>
      </c>
      <c r="J546" s="1" t="str">
        <f aca="false">IF(I546&lt;&gt;"",IF(D546&gt;I546/2,D546,""),"")</f>
        <v/>
      </c>
      <c r="L546" s="1" t="str">
        <f aca="false">IF(K546&lt;&gt;"",IF(K546&lt;I546,K546,I546),"")</f>
        <v/>
      </c>
      <c r="M546" s="0" t="str">
        <f aca="false">IF(K546&lt;&gt;"",IF(D546&lt;L546*0.7,"ESSE",""),"")</f>
        <v/>
      </c>
      <c r="N546" s="0" t="str">
        <f aca="false">IF(A546=1,M546,"")</f>
        <v/>
      </c>
    </row>
    <row r="547" customFormat="false" ht="15" hidden="false" customHeight="false" outlineLevel="0" collapsed="false">
      <c r="A547" s="0" t="s">
        <v>9</v>
      </c>
      <c r="B547" s="0" t="s">
        <v>10</v>
      </c>
      <c r="C547" s="0" t="s">
        <v>11</v>
      </c>
      <c r="D547" s="0" t="s">
        <v>12</v>
      </c>
      <c r="E547" s="0" t="s">
        <v>13</v>
      </c>
      <c r="F547" s="0" t="s">
        <v>14</v>
      </c>
      <c r="G547" s="0" t="s">
        <v>15</v>
      </c>
      <c r="H547" s="0" t="s">
        <v>16</v>
      </c>
      <c r="J547" s="1" t="str">
        <f aca="false">IF(I547&lt;&gt;"",IF(D547&gt;I547/2,D547,""),"")</f>
        <v/>
      </c>
      <c r="L547" s="1" t="str">
        <f aca="false">IF(K547&lt;&gt;"",IF(K547&lt;I547,K547,I547),"")</f>
        <v/>
      </c>
      <c r="M547" s="0" t="str">
        <f aca="false">IF(K547&lt;&gt;"",IF(D547&lt;L547*0.7,"ESSE",""),"")</f>
        <v/>
      </c>
      <c r="N547" s="0" t="str">
        <f aca="false">IF(A547=1,M547,"")</f>
        <v/>
      </c>
    </row>
    <row r="548" customFormat="false" ht="15" hidden="false" customHeight="false" outlineLevel="0" collapsed="false">
      <c r="A548" s="0" t="n">
        <v>1</v>
      </c>
      <c r="B548" s="0" t="s">
        <v>17</v>
      </c>
      <c r="C548" s="0" t="s">
        <v>18</v>
      </c>
      <c r="D548" s="7" t="n">
        <v>6.95</v>
      </c>
      <c r="E548" s="0" t="s">
        <v>308</v>
      </c>
      <c r="F548" s="0" t="s">
        <v>308</v>
      </c>
      <c r="G548" s="0" t="s">
        <v>20</v>
      </c>
      <c r="H548" s="0" t="s">
        <v>21</v>
      </c>
      <c r="I548" s="7" t="n">
        <v>9.75</v>
      </c>
      <c r="J548" s="1" t="n">
        <f aca="false">IF(I548&lt;&gt;"",IF(D548&gt;I548/2,D548,""),"")</f>
        <v>6.95</v>
      </c>
      <c r="K548" s="2" t="n">
        <f aca="false">AVERAGE(J548:J553)</f>
        <v>8.11333333333333</v>
      </c>
      <c r="L548" s="1" t="n">
        <f aca="false">IF(K548&lt;&gt;"",IF(K548&lt;I548,K548,I548),"")</f>
        <v>8.11333333333333</v>
      </c>
      <c r="M548" s="0" t="str">
        <f aca="false">IF(K548&lt;&gt;"",IF(D548&lt;L548*0.7,"ESSE",""),"")</f>
        <v/>
      </c>
      <c r="N548" s="0" t="str">
        <f aca="false">IF(A548=1,M548,"")</f>
        <v/>
      </c>
    </row>
    <row r="549" customFormat="false" ht="15" hidden="false" customHeight="false" outlineLevel="0" collapsed="false">
      <c r="A549" s="0" t="n">
        <v>2</v>
      </c>
      <c r="B549" s="0" t="s">
        <v>41</v>
      </c>
      <c r="C549" s="0" t="s">
        <v>42</v>
      </c>
      <c r="D549" s="7" t="n">
        <v>6.99</v>
      </c>
      <c r="E549" s="0" t="s">
        <v>331</v>
      </c>
      <c r="F549" s="0" t="s">
        <v>331</v>
      </c>
      <c r="G549" s="0" t="s">
        <v>31</v>
      </c>
      <c r="H549" s="0" t="s">
        <v>21</v>
      </c>
      <c r="I549" s="7" t="n">
        <v>9.75</v>
      </c>
      <c r="J549" s="1" t="n">
        <f aca="false">IF(I549&lt;&gt;"",IF(D549&gt;I549/2,D549,""),"")</f>
        <v>6.99</v>
      </c>
      <c r="K549" s="2" t="n">
        <v>8.11333333333333</v>
      </c>
      <c r="L549" s="1" t="n">
        <f aca="false">IF(K549&lt;&gt;"",IF(K549&lt;I549,K549,I549),"")</f>
        <v>8.11333333333333</v>
      </c>
      <c r="M549" s="0" t="str">
        <f aca="false">IF(K549&lt;&gt;"",IF(D549&lt;L549*0.7,"ESSE",""),"")</f>
        <v/>
      </c>
      <c r="N549" s="0" t="str">
        <f aca="false">IF(A549=1,M549,"")</f>
        <v/>
      </c>
    </row>
    <row r="550" customFormat="false" ht="15" hidden="false" customHeight="false" outlineLevel="0" collapsed="false">
      <c r="A550" s="0" t="n">
        <v>3</v>
      </c>
      <c r="B550" s="0" t="s">
        <v>32</v>
      </c>
      <c r="C550" s="0" t="s">
        <v>33</v>
      </c>
      <c r="D550" s="7" t="n">
        <v>7.49</v>
      </c>
      <c r="E550" s="0" t="s">
        <v>332</v>
      </c>
      <c r="F550" s="0" t="s">
        <v>332</v>
      </c>
      <c r="G550" s="0" t="s">
        <v>35</v>
      </c>
      <c r="H550" s="0" t="s">
        <v>21</v>
      </c>
      <c r="I550" s="7" t="n">
        <v>9.75</v>
      </c>
      <c r="J550" s="1" t="n">
        <f aca="false">IF(I550&lt;&gt;"",IF(D550&gt;I550/2,D550,""),"")</f>
        <v>7.49</v>
      </c>
      <c r="K550" s="2" t="n">
        <v>8.11333333333333</v>
      </c>
      <c r="L550" s="1" t="n">
        <f aca="false">IF(K550&lt;&gt;"",IF(K550&lt;I550,K550,I550),"")</f>
        <v>8.11333333333333</v>
      </c>
      <c r="M550" s="0" t="str">
        <f aca="false">IF(K550&lt;&gt;"",IF(D550&lt;L550*0.7,"ESSE",""),"")</f>
        <v/>
      </c>
      <c r="N550" s="0" t="str">
        <f aca="false">IF(A550=1,M550,"")</f>
        <v/>
      </c>
    </row>
    <row r="551" customFormat="false" ht="15" hidden="false" customHeight="false" outlineLevel="0" collapsed="false">
      <c r="A551" s="0" t="n">
        <v>4</v>
      </c>
      <c r="B551" s="0" t="s">
        <v>22</v>
      </c>
      <c r="C551" s="0" t="s">
        <v>23</v>
      </c>
      <c r="D551" s="7" t="n">
        <v>7.5</v>
      </c>
      <c r="E551" s="0" t="s">
        <v>333</v>
      </c>
      <c r="F551" s="0" t="s">
        <v>333</v>
      </c>
      <c r="G551" s="0" t="s">
        <v>20</v>
      </c>
      <c r="H551" s="0" t="s">
        <v>21</v>
      </c>
      <c r="I551" s="7" t="n">
        <v>9.75</v>
      </c>
      <c r="J551" s="1" t="n">
        <f aca="false">IF(I551&lt;&gt;"",IF(D551&gt;I551/2,D551,""),"")</f>
        <v>7.5</v>
      </c>
      <c r="K551" s="2" t="n">
        <v>8.11333333333333</v>
      </c>
      <c r="L551" s="1" t="n">
        <f aca="false">IF(K551&lt;&gt;"",IF(K551&lt;I551,K551,I551),"")</f>
        <v>8.11333333333333</v>
      </c>
      <c r="M551" s="0" t="str">
        <f aca="false">IF(K551&lt;&gt;"",IF(D551&lt;L551*0.7,"ESSE",""),"")</f>
        <v/>
      </c>
      <c r="N551" s="0" t="str">
        <f aca="false">IF(A551=1,M551,"")</f>
        <v/>
      </c>
    </row>
    <row r="552" customFormat="false" ht="15" hidden="false" customHeight="false" outlineLevel="0" collapsed="false">
      <c r="A552" s="0" t="n">
        <v>5</v>
      </c>
      <c r="B552" s="0" t="s">
        <v>36</v>
      </c>
      <c r="C552" s="0" t="s">
        <v>37</v>
      </c>
      <c r="D552" s="7" t="n">
        <v>9.75</v>
      </c>
      <c r="E552" s="0" t="s">
        <v>312</v>
      </c>
      <c r="F552" s="0" t="s">
        <v>312</v>
      </c>
      <c r="G552" s="0" t="s">
        <v>20</v>
      </c>
      <c r="H552" s="0" t="s">
        <v>21</v>
      </c>
      <c r="I552" s="7" t="n">
        <v>9.75</v>
      </c>
      <c r="J552" s="1" t="n">
        <f aca="false">IF(I552&lt;&gt;"",IF(D552&gt;I552/2,D552,""),"")</f>
        <v>9.75</v>
      </c>
      <c r="K552" s="2" t="n">
        <v>8.11333333333333</v>
      </c>
      <c r="L552" s="1" t="n">
        <f aca="false">IF(K552&lt;&gt;"",IF(K552&lt;I552,K552,I552),"")</f>
        <v>8.11333333333333</v>
      </c>
      <c r="M552" s="0" t="str">
        <f aca="false">IF(K552&lt;&gt;"",IF(D552&lt;L552*0.7,"ESSE",""),"")</f>
        <v/>
      </c>
      <c r="N552" s="0" t="str">
        <f aca="false">IF(A552=1,M552,"")</f>
        <v/>
      </c>
    </row>
    <row r="553" customFormat="false" ht="15" hidden="false" customHeight="false" outlineLevel="0" collapsed="false">
      <c r="A553" s="0" t="n">
        <v>6</v>
      </c>
      <c r="B553" s="0" t="s">
        <v>25</v>
      </c>
      <c r="C553" s="0" t="s">
        <v>26</v>
      </c>
      <c r="D553" s="7" t="n">
        <v>10</v>
      </c>
      <c r="E553" s="0" t="s">
        <v>334</v>
      </c>
      <c r="F553" s="0" t="s">
        <v>335</v>
      </c>
      <c r="G553" s="0" t="s">
        <v>28</v>
      </c>
      <c r="H553" s="0" t="s">
        <v>21</v>
      </c>
      <c r="I553" s="7" t="n">
        <v>9.75</v>
      </c>
      <c r="J553" s="1" t="n">
        <f aca="false">IF(I553&lt;&gt;"",IF(D553&gt;I553/2,D553,""),"")</f>
        <v>10</v>
      </c>
      <c r="K553" s="2" t="n">
        <v>8.11333333333333</v>
      </c>
      <c r="L553" s="1" t="n">
        <f aca="false">IF(K553&lt;&gt;"",IF(K553&lt;I553,K553,I553),"")</f>
        <v>8.11333333333333</v>
      </c>
      <c r="M553" s="0" t="str">
        <f aca="false">IF(K553&lt;&gt;"",IF(D553&lt;L553*0.7,"ESSE",""),"")</f>
        <v/>
      </c>
      <c r="N553" s="0" t="str">
        <f aca="false">IF(A553=1,M553,"")</f>
        <v/>
      </c>
    </row>
    <row r="554" customFormat="false" ht="15" hidden="false" customHeight="false" outlineLevel="0" collapsed="false">
      <c r="A554" s="0" t="s">
        <v>336</v>
      </c>
      <c r="B554" s="0" t="s">
        <v>337</v>
      </c>
      <c r="C554" s="0" t="s">
        <v>8</v>
      </c>
      <c r="D554" s="7" t="n">
        <v>8.92</v>
      </c>
      <c r="J554" s="1" t="str">
        <f aca="false">IF(I554&lt;&gt;"",IF(D554&gt;I554/2,D554,""),"")</f>
        <v/>
      </c>
      <c r="L554" s="1" t="str">
        <f aca="false">IF(K554&lt;&gt;"",IF(K554&lt;I554,K554,I554),"")</f>
        <v/>
      </c>
      <c r="M554" s="0" t="str">
        <f aca="false">IF(K554&lt;&gt;"",IF(D554&lt;L554*0.7,"ESSE",""),"")</f>
        <v/>
      </c>
      <c r="N554" s="0" t="str">
        <f aca="false">IF(A554=1,M554,"")</f>
        <v/>
      </c>
    </row>
    <row r="555" customFormat="false" ht="15" hidden="false" customHeight="false" outlineLevel="0" collapsed="false">
      <c r="A555" s="0" t="s">
        <v>9</v>
      </c>
      <c r="B555" s="0" t="s">
        <v>10</v>
      </c>
      <c r="C555" s="0" t="s">
        <v>11</v>
      </c>
      <c r="D555" s="0" t="s">
        <v>12</v>
      </c>
      <c r="E555" s="0" t="s">
        <v>13</v>
      </c>
      <c r="F555" s="0" t="s">
        <v>14</v>
      </c>
      <c r="G555" s="0" t="s">
        <v>15</v>
      </c>
      <c r="H555" s="0" t="s">
        <v>16</v>
      </c>
      <c r="J555" s="1" t="str">
        <f aca="false">IF(I555&lt;&gt;"",IF(D555&gt;I555/2,D555,""),"")</f>
        <v/>
      </c>
      <c r="L555" s="1" t="str">
        <f aca="false">IF(K555&lt;&gt;"",IF(K555&lt;I555,K555,I555),"")</f>
        <v/>
      </c>
      <c r="M555" s="0" t="str">
        <f aca="false">IF(K555&lt;&gt;"",IF(D555&lt;L555*0.7,"ESSE",""),"")</f>
        <v/>
      </c>
      <c r="N555" s="0" t="str">
        <f aca="false">IF(A555=1,M555,"")</f>
        <v/>
      </c>
    </row>
    <row r="556" customFormat="false" ht="15" hidden="false" customHeight="false" outlineLevel="0" collapsed="false">
      <c r="A556" s="0" t="n">
        <v>1</v>
      </c>
      <c r="B556" s="0" t="s">
        <v>17</v>
      </c>
      <c r="C556" s="0" t="s">
        <v>18</v>
      </c>
      <c r="D556" s="7" t="n">
        <v>5.45</v>
      </c>
      <c r="E556" s="0" t="s">
        <v>308</v>
      </c>
      <c r="F556" s="0" t="s">
        <v>308</v>
      </c>
      <c r="G556" s="0" t="s">
        <v>20</v>
      </c>
      <c r="H556" s="0" t="s">
        <v>21</v>
      </c>
      <c r="I556" s="7" t="n">
        <v>8.92</v>
      </c>
      <c r="J556" s="1" t="n">
        <f aca="false">IF(I556&lt;&gt;"",IF(D556&gt;I556/2,D556,""),"")</f>
        <v>5.45</v>
      </c>
      <c r="K556" s="2" t="n">
        <f aca="false">AVERAGE(J556:J561)</f>
        <v>7.62666666666667</v>
      </c>
      <c r="L556" s="1" t="n">
        <f aca="false">IF(K556&lt;&gt;"",IF(K556&lt;I556,K556,I556),"")</f>
        <v>7.62666666666667</v>
      </c>
      <c r="M556" s="0" t="str">
        <f aca="false">IF(K556&lt;&gt;"",IF(D556&lt;L556*0.7,"ESSE",""),"")</f>
        <v/>
      </c>
      <c r="N556" s="0" t="str">
        <f aca="false">IF(A556=1,M556,"")</f>
        <v/>
      </c>
    </row>
    <row r="557" customFormat="false" ht="15" hidden="false" customHeight="false" outlineLevel="0" collapsed="false">
      <c r="A557" s="0" t="n">
        <v>2</v>
      </c>
      <c r="B557" s="0" t="s">
        <v>22</v>
      </c>
      <c r="C557" s="0" t="s">
        <v>23</v>
      </c>
      <c r="D557" s="7" t="n">
        <v>5.5</v>
      </c>
      <c r="E557" s="0" t="s">
        <v>333</v>
      </c>
      <c r="F557" s="0" t="s">
        <v>333</v>
      </c>
      <c r="G557" s="0" t="s">
        <v>20</v>
      </c>
      <c r="H557" s="0" t="s">
        <v>21</v>
      </c>
      <c r="I557" s="7" t="n">
        <v>8.92</v>
      </c>
      <c r="J557" s="1" t="n">
        <f aca="false">IF(I557&lt;&gt;"",IF(D557&gt;I557/2,D557,""),"")</f>
        <v>5.5</v>
      </c>
      <c r="K557" s="2" t="n">
        <v>7.62666666666667</v>
      </c>
      <c r="L557" s="1" t="n">
        <f aca="false">IF(K557&lt;&gt;"",IF(K557&lt;I557,K557,I557),"")</f>
        <v>7.62666666666667</v>
      </c>
      <c r="M557" s="0" t="str">
        <f aca="false">IF(K557&lt;&gt;"",IF(D557&lt;L557*0.7,"ESSE",""),"")</f>
        <v/>
      </c>
      <c r="N557" s="0" t="str">
        <f aca="false">IF(A557=1,M557,"")</f>
        <v/>
      </c>
    </row>
    <row r="558" customFormat="false" ht="15" hidden="false" customHeight="false" outlineLevel="0" collapsed="false">
      <c r="A558" s="0" t="n">
        <v>3</v>
      </c>
      <c r="B558" s="0" t="s">
        <v>41</v>
      </c>
      <c r="C558" s="0" t="s">
        <v>42</v>
      </c>
      <c r="D558" s="7" t="n">
        <v>5.99</v>
      </c>
      <c r="E558" s="0" t="s">
        <v>331</v>
      </c>
      <c r="F558" s="0" t="s">
        <v>331</v>
      </c>
      <c r="G558" s="0" t="s">
        <v>31</v>
      </c>
      <c r="H558" s="0" t="s">
        <v>21</v>
      </c>
      <c r="I558" s="7" t="n">
        <v>8.92</v>
      </c>
      <c r="J558" s="1" t="n">
        <f aca="false">IF(I558&lt;&gt;"",IF(D558&gt;I558/2,D558,""),"")</f>
        <v>5.99</v>
      </c>
      <c r="K558" s="2" t="n">
        <v>7.62666666666667</v>
      </c>
      <c r="L558" s="1" t="n">
        <f aca="false">IF(K558&lt;&gt;"",IF(K558&lt;I558,K558,I558),"")</f>
        <v>7.62666666666667</v>
      </c>
      <c r="M558" s="0" t="str">
        <f aca="false">IF(K558&lt;&gt;"",IF(D558&lt;L558*0.7,"ESSE",""),"")</f>
        <v/>
      </c>
      <c r="N558" s="0" t="str">
        <f aca="false">IF(A558=1,M558,"")</f>
        <v/>
      </c>
    </row>
    <row r="559" customFormat="false" ht="15" hidden="false" customHeight="false" outlineLevel="0" collapsed="false">
      <c r="A559" s="0" t="n">
        <v>4</v>
      </c>
      <c r="B559" s="0" t="s">
        <v>36</v>
      </c>
      <c r="C559" s="0" t="s">
        <v>37</v>
      </c>
      <c r="D559" s="7" t="n">
        <v>8.92</v>
      </c>
      <c r="E559" s="0" t="s">
        <v>312</v>
      </c>
      <c r="F559" s="0" t="s">
        <v>312</v>
      </c>
      <c r="G559" s="0" t="s">
        <v>20</v>
      </c>
      <c r="H559" s="0" t="s">
        <v>21</v>
      </c>
      <c r="I559" s="7" t="n">
        <v>8.92</v>
      </c>
      <c r="J559" s="1" t="n">
        <f aca="false">IF(I559&lt;&gt;"",IF(D559&gt;I559/2,D559,""),"")</f>
        <v>8.92</v>
      </c>
      <c r="K559" s="2" t="n">
        <v>7.62666666666667</v>
      </c>
      <c r="L559" s="1" t="n">
        <f aca="false">IF(K559&lt;&gt;"",IF(K559&lt;I559,K559,I559),"")</f>
        <v>7.62666666666667</v>
      </c>
      <c r="M559" s="0" t="str">
        <f aca="false">IF(K559&lt;&gt;"",IF(D559&lt;L559*0.7,"ESSE",""),"")</f>
        <v/>
      </c>
      <c r="N559" s="0" t="str">
        <f aca="false">IF(A559=1,M559,"")</f>
        <v/>
      </c>
    </row>
    <row r="560" customFormat="false" ht="15" hidden="false" customHeight="false" outlineLevel="0" collapsed="false">
      <c r="A560" s="0" t="n">
        <v>5</v>
      </c>
      <c r="B560" s="0" t="s">
        <v>32</v>
      </c>
      <c r="C560" s="0" t="s">
        <v>33</v>
      </c>
      <c r="D560" s="7" t="n">
        <v>9.9</v>
      </c>
      <c r="E560" s="0" t="s">
        <v>332</v>
      </c>
      <c r="F560" s="0" t="s">
        <v>332</v>
      </c>
      <c r="G560" s="0" t="s">
        <v>35</v>
      </c>
      <c r="H560" s="0" t="s">
        <v>21</v>
      </c>
      <c r="I560" s="7" t="n">
        <v>8.92</v>
      </c>
      <c r="J560" s="1" t="n">
        <f aca="false">IF(I560&lt;&gt;"",IF(D560&gt;I560/2,D560,""),"")</f>
        <v>9.9</v>
      </c>
      <c r="K560" s="2" t="n">
        <v>7.62666666666667</v>
      </c>
      <c r="L560" s="1" t="n">
        <f aca="false">IF(K560&lt;&gt;"",IF(K560&lt;I560,K560,I560),"")</f>
        <v>7.62666666666667</v>
      </c>
      <c r="M560" s="0" t="str">
        <f aca="false">IF(K560&lt;&gt;"",IF(D560&lt;L560*0.7,"ESSE",""),"")</f>
        <v/>
      </c>
      <c r="N560" s="0" t="str">
        <f aca="false">IF(A560=1,M560,"")</f>
        <v/>
      </c>
    </row>
    <row r="561" customFormat="false" ht="15" hidden="false" customHeight="false" outlineLevel="0" collapsed="false">
      <c r="A561" s="0" t="n">
        <v>6</v>
      </c>
      <c r="B561" s="0" t="s">
        <v>25</v>
      </c>
      <c r="C561" s="0" t="s">
        <v>26</v>
      </c>
      <c r="D561" s="7" t="n">
        <v>10</v>
      </c>
      <c r="E561" s="0" t="s">
        <v>334</v>
      </c>
      <c r="F561" s="0" t="s">
        <v>335</v>
      </c>
      <c r="G561" s="0" t="s">
        <v>28</v>
      </c>
      <c r="H561" s="0" t="s">
        <v>21</v>
      </c>
      <c r="I561" s="7" t="n">
        <v>8.92</v>
      </c>
      <c r="J561" s="1" t="n">
        <f aca="false">IF(I561&lt;&gt;"",IF(D561&gt;I561/2,D561,""),"")</f>
        <v>10</v>
      </c>
      <c r="K561" s="2" t="n">
        <v>7.62666666666667</v>
      </c>
      <c r="L561" s="1" t="n">
        <f aca="false">IF(K561&lt;&gt;"",IF(K561&lt;I561,K561,I561),"")</f>
        <v>7.62666666666667</v>
      </c>
      <c r="M561" s="0" t="str">
        <f aca="false">IF(K561&lt;&gt;"",IF(D561&lt;L561*0.7,"ESSE",""),"")</f>
        <v/>
      </c>
      <c r="N561" s="0" t="str">
        <f aca="false">IF(A561=1,M561,"")</f>
        <v/>
      </c>
    </row>
    <row r="562" customFormat="false" ht="15" hidden="false" customHeight="false" outlineLevel="0" collapsed="false">
      <c r="A562" s="0" t="s">
        <v>338</v>
      </c>
      <c r="B562" s="0" t="s">
        <v>339</v>
      </c>
      <c r="C562" s="0" t="s">
        <v>8</v>
      </c>
      <c r="D562" s="7" t="n">
        <v>7.92</v>
      </c>
      <c r="J562" s="1" t="str">
        <f aca="false">IF(I562&lt;&gt;"",IF(D562&gt;I562/2,D562,""),"")</f>
        <v/>
      </c>
      <c r="L562" s="1" t="str">
        <f aca="false">IF(K562&lt;&gt;"",IF(K562&lt;I562,K562,I562),"")</f>
        <v/>
      </c>
      <c r="M562" s="0" t="str">
        <f aca="false">IF(K562&lt;&gt;"",IF(D562&lt;L562*0.7,"ESSE",""),"")</f>
        <v/>
      </c>
      <c r="N562" s="0" t="str">
        <f aca="false">IF(A562=1,M562,"")</f>
        <v/>
      </c>
    </row>
    <row r="563" customFormat="false" ht="15" hidden="false" customHeight="false" outlineLevel="0" collapsed="false">
      <c r="A563" s="0" t="s">
        <v>9</v>
      </c>
      <c r="B563" s="0" t="s">
        <v>10</v>
      </c>
      <c r="C563" s="0" t="s">
        <v>11</v>
      </c>
      <c r="D563" s="0" t="s">
        <v>12</v>
      </c>
      <c r="E563" s="0" t="s">
        <v>13</v>
      </c>
      <c r="F563" s="0" t="s">
        <v>14</v>
      </c>
      <c r="G563" s="0" t="s">
        <v>15</v>
      </c>
      <c r="H563" s="0" t="s">
        <v>16</v>
      </c>
      <c r="J563" s="1" t="str">
        <f aca="false">IF(I563&lt;&gt;"",IF(D563&gt;I563/2,D563,""),"")</f>
        <v/>
      </c>
      <c r="L563" s="1" t="str">
        <f aca="false">IF(K563&lt;&gt;"",IF(K563&lt;I563,K563,I563),"")</f>
        <v/>
      </c>
      <c r="M563" s="0" t="str">
        <f aca="false">IF(K563&lt;&gt;"",IF(D563&lt;L563*0.7,"ESSE",""),"")</f>
        <v/>
      </c>
      <c r="N563" s="0" t="str">
        <f aca="false">IF(A563=1,M563,"")</f>
        <v/>
      </c>
    </row>
    <row r="564" customFormat="false" ht="15" hidden="false" customHeight="false" outlineLevel="0" collapsed="false">
      <c r="A564" s="0" t="n">
        <v>1</v>
      </c>
      <c r="B564" s="0" t="s">
        <v>17</v>
      </c>
      <c r="C564" s="0" t="s">
        <v>18</v>
      </c>
      <c r="D564" s="7" t="n">
        <v>7.9</v>
      </c>
      <c r="E564" s="0" t="s">
        <v>308</v>
      </c>
      <c r="F564" s="0" t="s">
        <v>308</v>
      </c>
      <c r="G564" s="0" t="s">
        <v>20</v>
      </c>
      <c r="H564" s="0" t="s">
        <v>21</v>
      </c>
      <c r="I564" s="7" t="n">
        <v>7.92</v>
      </c>
      <c r="J564" s="1" t="n">
        <f aca="false">IF(I564&lt;&gt;"",IF(D564&gt;I564/2,D564,""),"")</f>
        <v>7.9</v>
      </c>
      <c r="K564" s="2" t="n">
        <f aca="false">AVERAGE(J564:J568)</f>
        <v>8.728</v>
      </c>
      <c r="L564" s="1" t="n">
        <f aca="false">IF(K564&lt;&gt;"",IF(K564&lt;I564,K564,I564),"")</f>
        <v>7.92</v>
      </c>
      <c r="M564" s="0" t="str">
        <f aca="false">IF(K564&lt;&gt;"",IF(D564&lt;L564*0.7,"ESSE",""),"")</f>
        <v/>
      </c>
      <c r="N564" s="0" t="str">
        <f aca="false">IF(A564=1,M564,"")</f>
        <v/>
      </c>
    </row>
    <row r="565" customFormat="false" ht="15" hidden="false" customHeight="false" outlineLevel="0" collapsed="false">
      <c r="A565" s="0" t="n">
        <v>2</v>
      </c>
      <c r="B565" s="0" t="s">
        <v>22</v>
      </c>
      <c r="C565" s="0" t="s">
        <v>23</v>
      </c>
      <c r="D565" s="7" t="n">
        <v>7.92</v>
      </c>
      <c r="E565" s="0" t="s">
        <v>333</v>
      </c>
      <c r="F565" s="0" t="s">
        <v>333</v>
      </c>
      <c r="G565" s="0" t="s">
        <v>20</v>
      </c>
      <c r="H565" s="0" t="s">
        <v>21</v>
      </c>
      <c r="I565" s="7" t="n">
        <v>7.92</v>
      </c>
      <c r="J565" s="1" t="n">
        <f aca="false">IF(I565&lt;&gt;"",IF(D565&gt;I565/2,D565,""),"")</f>
        <v>7.92</v>
      </c>
      <c r="K565" s="2" t="n">
        <v>8.728</v>
      </c>
      <c r="L565" s="1" t="n">
        <f aca="false">IF(K565&lt;&gt;"",IF(K565&lt;I565,K565,I565),"")</f>
        <v>7.92</v>
      </c>
      <c r="M565" s="0" t="str">
        <f aca="false">IF(K565&lt;&gt;"",IF(D565&lt;L565*0.7,"ESSE",""),"")</f>
        <v/>
      </c>
      <c r="N565" s="0" t="str">
        <f aca="false">IF(A565=1,M565,"")</f>
        <v/>
      </c>
    </row>
    <row r="566" customFormat="false" ht="15" hidden="false" customHeight="false" outlineLevel="0" collapsed="false">
      <c r="A566" s="0" t="n">
        <v>3</v>
      </c>
      <c r="B566" s="0" t="s">
        <v>36</v>
      </c>
      <c r="C566" s="0" t="s">
        <v>37</v>
      </c>
      <c r="D566" s="7" t="n">
        <v>7.92</v>
      </c>
      <c r="E566" s="0" t="s">
        <v>312</v>
      </c>
      <c r="F566" s="0" t="s">
        <v>312</v>
      </c>
      <c r="G566" s="0" t="s">
        <v>20</v>
      </c>
      <c r="H566" s="0" t="s">
        <v>21</v>
      </c>
      <c r="I566" s="7" t="n">
        <v>7.92</v>
      </c>
      <c r="J566" s="1" t="n">
        <f aca="false">IF(I566&lt;&gt;"",IF(D566&gt;I566/2,D566,""),"")</f>
        <v>7.92</v>
      </c>
      <c r="K566" s="2" t="n">
        <v>8.728</v>
      </c>
      <c r="L566" s="1" t="n">
        <f aca="false">IF(K566&lt;&gt;"",IF(K566&lt;I566,K566,I566),"")</f>
        <v>7.92</v>
      </c>
      <c r="M566" s="0" t="str">
        <f aca="false">IF(K566&lt;&gt;"",IF(D566&lt;L566*0.7,"ESSE",""),"")</f>
        <v/>
      </c>
      <c r="N566" s="0" t="str">
        <f aca="false">IF(A566=1,M566,"")</f>
        <v/>
      </c>
    </row>
    <row r="567" customFormat="false" ht="15" hidden="false" customHeight="false" outlineLevel="0" collapsed="false">
      <c r="A567" s="0" t="n">
        <v>4</v>
      </c>
      <c r="B567" s="0" t="s">
        <v>32</v>
      </c>
      <c r="C567" s="0" t="s">
        <v>33</v>
      </c>
      <c r="D567" s="7" t="n">
        <v>9.9</v>
      </c>
      <c r="E567" s="0" t="s">
        <v>332</v>
      </c>
      <c r="F567" s="0" t="s">
        <v>332</v>
      </c>
      <c r="G567" s="0" t="s">
        <v>35</v>
      </c>
      <c r="H567" s="0" t="s">
        <v>21</v>
      </c>
      <c r="I567" s="7" t="n">
        <v>7.92</v>
      </c>
      <c r="J567" s="1" t="n">
        <f aca="false">IF(I567&lt;&gt;"",IF(D567&gt;I567/2,D567,""),"")</f>
        <v>9.9</v>
      </c>
      <c r="K567" s="2" t="n">
        <v>8.728</v>
      </c>
      <c r="L567" s="1" t="n">
        <f aca="false">IF(K567&lt;&gt;"",IF(K567&lt;I567,K567,I567),"")</f>
        <v>7.92</v>
      </c>
      <c r="M567" s="0" t="str">
        <f aca="false">IF(K567&lt;&gt;"",IF(D567&lt;L567*0.7,"ESSE",""),"")</f>
        <v/>
      </c>
      <c r="N567" s="0" t="str">
        <f aca="false">IF(A567=1,M567,"")</f>
        <v/>
      </c>
    </row>
    <row r="568" customFormat="false" ht="15" hidden="false" customHeight="false" outlineLevel="0" collapsed="false">
      <c r="A568" s="0" t="n">
        <v>5</v>
      </c>
      <c r="B568" s="0" t="s">
        <v>25</v>
      </c>
      <c r="C568" s="0" t="s">
        <v>26</v>
      </c>
      <c r="D568" s="7" t="n">
        <v>10</v>
      </c>
      <c r="E568" s="0" t="s">
        <v>334</v>
      </c>
      <c r="F568" s="0" t="s">
        <v>335</v>
      </c>
      <c r="G568" s="0" t="s">
        <v>28</v>
      </c>
      <c r="H568" s="0" t="s">
        <v>21</v>
      </c>
      <c r="I568" s="7" t="n">
        <v>7.92</v>
      </c>
      <c r="J568" s="1" t="n">
        <f aca="false">IF(I568&lt;&gt;"",IF(D568&gt;I568/2,D568,""),"")</f>
        <v>10</v>
      </c>
      <c r="K568" s="2" t="n">
        <v>8.728</v>
      </c>
      <c r="L568" s="1" t="n">
        <f aca="false">IF(K568&lt;&gt;"",IF(K568&lt;I568,K568,I568),"")</f>
        <v>7.92</v>
      </c>
      <c r="M568" s="0" t="str">
        <f aca="false">IF(K568&lt;&gt;"",IF(D568&lt;L568*0.7,"ESSE",""),"")</f>
        <v/>
      </c>
      <c r="N568" s="0" t="str">
        <f aca="false">IF(A568=1,M568,"")</f>
        <v/>
      </c>
    </row>
    <row r="569" customFormat="false" ht="15" hidden="false" customHeight="false" outlineLevel="0" collapsed="false">
      <c r="A569" s="0" t="s">
        <v>340</v>
      </c>
      <c r="B569" s="0" t="s">
        <v>341</v>
      </c>
      <c r="C569" s="0" t="s">
        <v>8</v>
      </c>
      <c r="D569" s="7" t="n">
        <v>3.98</v>
      </c>
      <c r="J569" s="1" t="str">
        <f aca="false">IF(I569&lt;&gt;"",IF(D569&gt;I569/2,D569,""),"")</f>
        <v/>
      </c>
      <c r="L569" s="1" t="str">
        <f aca="false">IF(K569&lt;&gt;"",IF(K569&lt;I569,K569,I569),"")</f>
        <v/>
      </c>
      <c r="M569" s="0" t="str">
        <f aca="false">IF(K569&lt;&gt;"",IF(D569&lt;L569*0.7,"ESSE",""),"")</f>
        <v/>
      </c>
      <c r="N569" s="0" t="str">
        <f aca="false">IF(A569=1,M569,"")</f>
        <v/>
      </c>
    </row>
    <row r="570" customFormat="false" ht="15" hidden="false" customHeight="false" outlineLevel="0" collapsed="false">
      <c r="A570" s="0" t="s">
        <v>9</v>
      </c>
      <c r="B570" s="0" t="s">
        <v>10</v>
      </c>
      <c r="C570" s="0" t="s">
        <v>11</v>
      </c>
      <c r="D570" s="0" t="s">
        <v>12</v>
      </c>
      <c r="E570" s="0" t="s">
        <v>13</v>
      </c>
      <c r="F570" s="0" t="s">
        <v>14</v>
      </c>
      <c r="G570" s="0" t="s">
        <v>15</v>
      </c>
      <c r="H570" s="0" t="s">
        <v>16</v>
      </c>
      <c r="J570" s="1" t="str">
        <f aca="false">IF(I570&lt;&gt;"",IF(D570&gt;I570/2,D570,""),"")</f>
        <v/>
      </c>
      <c r="L570" s="1" t="str">
        <f aca="false">IF(K570&lt;&gt;"",IF(K570&lt;I570,K570,I570),"")</f>
        <v/>
      </c>
      <c r="M570" s="0" t="str">
        <f aca="false">IF(K570&lt;&gt;"",IF(D570&lt;L570*0.7,"ESSE",""),"")</f>
        <v/>
      </c>
      <c r="N570" s="0" t="str">
        <f aca="false">IF(A570=1,M570,"")</f>
        <v/>
      </c>
    </row>
    <row r="571" customFormat="false" ht="15" hidden="false" customHeight="false" outlineLevel="0" collapsed="false">
      <c r="A571" s="0" t="n">
        <v>1</v>
      </c>
      <c r="B571" s="0" t="s">
        <v>17</v>
      </c>
      <c r="C571" s="0" t="s">
        <v>18</v>
      </c>
      <c r="D571" s="7" t="n">
        <v>3.8</v>
      </c>
      <c r="E571" s="0" t="s">
        <v>342</v>
      </c>
      <c r="F571" s="0" t="s">
        <v>342</v>
      </c>
      <c r="G571" s="0" t="s">
        <v>20</v>
      </c>
      <c r="H571" s="0" t="s">
        <v>21</v>
      </c>
      <c r="I571" s="7" t="n">
        <v>3.98</v>
      </c>
      <c r="J571" s="1" t="n">
        <f aca="false">IF(I571&lt;&gt;"",IF(D571&gt;I571/2,D571,""),"")</f>
        <v>3.8</v>
      </c>
      <c r="K571" s="2" t="n">
        <f aca="false">AVERAGE(J571:J575)</f>
        <v>5.122</v>
      </c>
      <c r="L571" s="1" t="n">
        <f aca="false">IF(K571&lt;&gt;"",IF(K571&lt;I571,K571,I571),"")</f>
        <v>3.98</v>
      </c>
      <c r="M571" s="0" t="str">
        <f aca="false">IF(K571&lt;&gt;"",IF(D571&lt;L571*0.7,"ESSE",""),"")</f>
        <v/>
      </c>
      <c r="N571" s="0" t="str">
        <f aca="false">IF(A571=1,M571,"")</f>
        <v/>
      </c>
    </row>
    <row r="572" customFormat="false" ht="15" hidden="false" customHeight="false" outlineLevel="0" collapsed="false">
      <c r="A572" s="0" t="n">
        <v>2</v>
      </c>
      <c r="B572" s="0" t="s">
        <v>41</v>
      </c>
      <c r="C572" s="0" t="s">
        <v>42</v>
      </c>
      <c r="D572" s="7" t="n">
        <v>3.85</v>
      </c>
      <c r="E572" s="0" t="s">
        <v>58</v>
      </c>
      <c r="F572" s="0" t="s">
        <v>58</v>
      </c>
      <c r="G572" s="0" t="s">
        <v>31</v>
      </c>
      <c r="H572" s="0" t="s">
        <v>21</v>
      </c>
      <c r="I572" s="7" t="n">
        <v>3.98</v>
      </c>
      <c r="J572" s="1" t="n">
        <f aca="false">IF(I572&lt;&gt;"",IF(D572&gt;I572/2,D572,""),"")</f>
        <v>3.85</v>
      </c>
      <c r="K572" s="2" t="n">
        <v>5.122</v>
      </c>
      <c r="L572" s="1" t="n">
        <f aca="false">IF(K572&lt;&gt;"",IF(K572&lt;I572,K572,I572),"")</f>
        <v>3.98</v>
      </c>
      <c r="M572" s="0" t="str">
        <f aca="false">IF(K572&lt;&gt;"",IF(D572&lt;L572*0.7,"ESSE",""),"")</f>
        <v/>
      </c>
      <c r="N572" s="0" t="str">
        <f aca="false">IF(A572=1,M572,"")</f>
        <v/>
      </c>
    </row>
    <row r="573" customFormat="false" ht="15" hidden="false" customHeight="false" outlineLevel="0" collapsed="false">
      <c r="A573" s="0" t="n">
        <v>3</v>
      </c>
      <c r="B573" s="0" t="s">
        <v>22</v>
      </c>
      <c r="C573" s="0" t="s">
        <v>23</v>
      </c>
      <c r="D573" s="7" t="n">
        <v>3.98</v>
      </c>
      <c r="E573" s="0" t="s">
        <v>343</v>
      </c>
      <c r="F573" s="0" t="s">
        <v>343</v>
      </c>
      <c r="G573" s="0" t="s">
        <v>20</v>
      </c>
      <c r="H573" s="0" t="s">
        <v>21</v>
      </c>
      <c r="I573" s="7" t="n">
        <v>3.98</v>
      </c>
      <c r="J573" s="1" t="n">
        <f aca="false">IF(I573&lt;&gt;"",IF(D573&gt;I573/2,D573,""),"")</f>
        <v>3.98</v>
      </c>
      <c r="K573" s="2" t="n">
        <v>5.122</v>
      </c>
      <c r="L573" s="1" t="n">
        <f aca="false">IF(K573&lt;&gt;"",IF(K573&lt;I573,K573,I573),"")</f>
        <v>3.98</v>
      </c>
      <c r="M573" s="0" t="str">
        <f aca="false">IF(K573&lt;&gt;"",IF(D573&lt;L573*0.7,"ESSE",""),"")</f>
        <v/>
      </c>
      <c r="N573" s="0" t="str">
        <f aca="false">IF(A573=1,M573,"")</f>
        <v/>
      </c>
    </row>
    <row r="574" customFormat="false" ht="15" hidden="false" customHeight="false" outlineLevel="0" collapsed="false">
      <c r="A574" s="0" t="n">
        <v>4</v>
      </c>
      <c r="B574" s="0" t="s">
        <v>36</v>
      </c>
      <c r="C574" s="0" t="s">
        <v>37</v>
      </c>
      <c r="D574" s="7" t="n">
        <v>3.98</v>
      </c>
      <c r="E574" s="0" t="s">
        <v>344</v>
      </c>
      <c r="F574" s="0" t="s">
        <v>344</v>
      </c>
      <c r="G574" s="0" t="s">
        <v>20</v>
      </c>
      <c r="H574" s="0" t="s">
        <v>21</v>
      </c>
      <c r="I574" s="7" t="n">
        <v>3.98</v>
      </c>
      <c r="J574" s="1" t="n">
        <f aca="false">IF(I574&lt;&gt;"",IF(D574&gt;I574/2,D574,""),"")</f>
        <v>3.98</v>
      </c>
      <c r="K574" s="2" t="n">
        <v>5.122</v>
      </c>
      <c r="L574" s="1" t="n">
        <f aca="false">IF(K574&lt;&gt;"",IF(K574&lt;I574,K574,I574),"")</f>
        <v>3.98</v>
      </c>
      <c r="M574" s="0" t="str">
        <f aca="false">IF(K574&lt;&gt;"",IF(D574&lt;L574*0.7,"ESSE",""),"")</f>
        <v/>
      </c>
      <c r="N574" s="0" t="str">
        <f aca="false">IF(A574=1,M574,"")</f>
        <v/>
      </c>
    </row>
    <row r="575" customFormat="false" ht="15" hidden="false" customHeight="false" outlineLevel="0" collapsed="false">
      <c r="A575" s="0" t="n">
        <v>5</v>
      </c>
      <c r="B575" s="0" t="s">
        <v>32</v>
      </c>
      <c r="C575" s="0" t="s">
        <v>33</v>
      </c>
      <c r="D575" s="7" t="n">
        <v>10</v>
      </c>
      <c r="E575" s="0" t="s">
        <v>58</v>
      </c>
      <c r="F575" s="0" t="s">
        <v>58</v>
      </c>
      <c r="G575" s="0" t="s">
        <v>35</v>
      </c>
      <c r="H575" s="0" t="s">
        <v>21</v>
      </c>
      <c r="I575" s="7" t="n">
        <v>3.98</v>
      </c>
      <c r="J575" s="1" t="n">
        <f aca="false">IF(I575&lt;&gt;"",IF(D575&gt;I575/2,D575,""),"")</f>
        <v>10</v>
      </c>
      <c r="K575" s="2" t="n">
        <v>5.122</v>
      </c>
      <c r="L575" s="1" t="n">
        <f aca="false">IF(K575&lt;&gt;"",IF(K575&lt;I575,K575,I575),"")</f>
        <v>3.98</v>
      </c>
      <c r="M575" s="0" t="str">
        <f aca="false">IF(K575&lt;&gt;"",IF(D575&lt;L575*0.7,"ESSE",""),"")</f>
        <v/>
      </c>
      <c r="N575" s="0" t="str">
        <f aca="false">IF(A575=1,M575,"")</f>
        <v/>
      </c>
    </row>
    <row r="576" customFormat="false" ht="15" hidden="false" customHeight="false" outlineLevel="0" collapsed="false">
      <c r="A576" s="0" t="s">
        <v>345</v>
      </c>
      <c r="B576" s="0" t="s">
        <v>346</v>
      </c>
      <c r="C576" s="0" t="s">
        <v>8</v>
      </c>
      <c r="D576" s="7" t="n">
        <v>18.92</v>
      </c>
      <c r="J576" s="1" t="str">
        <f aca="false">IF(I576&lt;&gt;"",IF(D576&gt;I576/2,D576,""),"")</f>
        <v/>
      </c>
      <c r="L576" s="1" t="str">
        <f aca="false">IF(K576&lt;&gt;"",IF(K576&lt;I576,K576,I576),"")</f>
        <v/>
      </c>
      <c r="M576" s="0" t="str">
        <f aca="false">IF(K576&lt;&gt;"",IF(D576&lt;L576*0.7,"ESSE",""),"")</f>
        <v/>
      </c>
      <c r="N576" s="0" t="str">
        <f aca="false">IF(A576=1,M576,"")</f>
        <v/>
      </c>
    </row>
    <row r="577" customFormat="false" ht="15" hidden="false" customHeight="false" outlineLevel="0" collapsed="false">
      <c r="A577" s="0" t="s">
        <v>9</v>
      </c>
      <c r="B577" s="0" t="s">
        <v>10</v>
      </c>
      <c r="C577" s="0" t="s">
        <v>11</v>
      </c>
      <c r="D577" s="0" t="s">
        <v>12</v>
      </c>
      <c r="E577" s="0" t="s">
        <v>13</v>
      </c>
      <c r="F577" s="0" t="s">
        <v>14</v>
      </c>
      <c r="G577" s="0" t="s">
        <v>15</v>
      </c>
      <c r="H577" s="0" t="s">
        <v>16</v>
      </c>
      <c r="J577" s="1" t="str">
        <f aca="false">IF(I577&lt;&gt;"",IF(D577&gt;I577/2,D577,""),"")</f>
        <v/>
      </c>
      <c r="L577" s="1" t="str">
        <f aca="false">IF(K577&lt;&gt;"",IF(K577&lt;I577,K577,I577),"")</f>
        <v/>
      </c>
      <c r="M577" s="0" t="str">
        <f aca="false">IF(K577&lt;&gt;"",IF(D577&lt;L577*0.7,"ESSE",""),"")</f>
        <v/>
      </c>
      <c r="N577" s="0" t="str">
        <f aca="false">IF(A577=1,M577,"")</f>
        <v/>
      </c>
    </row>
    <row r="578" customFormat="false" ht="15" hidden="false" customHeight="false" outlineLevel="0" collapsed="false">
      <c r="A578" s="0" t="n">
        <v>1</v>
      </c>
      <c r="B578" s="0" t="s">
        <v>17</v>
      </c>
      <c r="C578" s="0" t="s">
        <v>18</v>
      </c>
      <c r="D578" s="7" t="n">
        <v>12.45</v>
      </c>
      <c r="E578" s="0" t="s">
        <v>347</v>
      </c>
      <c r="F578" s="0" t="s">
        <v>347</v>
      </c>
      <c r="G578" s="0" t="s">
        <v>20</v>
      </c>
      <c r="H578" s="0" t="s">
        <v>21</v>
      </c>
      <c r="I578" s="7" t="n">
        <v>18.92</v>
      </c>
      <c r="J578" s="1" t="n">
        <f aca="false">IF(I578&lt;&gt;"",IF(D578&gt;I578/2,D578,""),"")</f>
        <v>12.45</v>
      </c>
      <c r="K578" s="2" t="n">
        <f aca="false">AVERAGE(J578:J583)</f>
        <v>17.3083333333333</v>
      </c>
      <c r="L578" s="1" t="n">
        <f aca="false">IF(K578&lt;&gt;"",IF(K578&lt;I578,K578,I578),"")</f>
        <v>17.3083333333333</v>
      </c>
      <c r="M578" s="0" t="str">
        <f aca="false">IF(K578&lt;&gt;"",IF(D578&lt;L578*0.7,"ESSE",""),"")</f>
        <v/>
      </c>
      <c r="N578" s="0" t="str">
        <f aca="false">IF(A578=1,M578,"")</f>
        <v/>
      </c>
    </row>
    <row r="579" customFormat="false" ht="15" hidden="false" customHeight="false" outlineLevel="0" collapsed="false">
      <c r="A579" s="0" t="n">
        <v>2</v>
      </c>
      <c r="B579" s="0" t="s">
        <v>22</v>
      </c>
      <c r="C579" s="0" t="s">
        <v>23</v>
      </c>
      <c r="D579" s="7" t="n">
        <v>12.5</v>
      </c>
      <c r="E579" s="0" t="s">
        <v>101</v>
      </c>
      <c r="F579" s="0" t="s">
        <v>101</v>
      </c>
      <c r="G579" s="0" t="s">
        <v>20</v>
      </c>
      <c r="H579" s="0" t="s">
        <v>21</v>
      </c>
      <c r="I579" s="7" t="n">
        <v>18.92</v>
      </c>
      <c r="J579" s="1" t="n">
        <f aca="false">IF(I579&lt;&gt;"",IF(D579&gt;I579/2,D579,""),"")</f>
        <v>12.5</v>
      </c>
      <c r="K579" s="2" t="n">
        <v>17.3083333333333</v>
      </c>
      <c r="L579" s="1" t="n">
        <f aca="false">IF(K579&lt;&gt;"",IF(K579&lt;I579,K579,I579),"")</f>
        <v>17.3083333333333</v>
      </c>
      <c r="M579" s="0" t="str">
        <f aca="false">IF(K579&lt;&gt;"",IF(D579&lt;L579*0.7,"ESSE",""),"")</f>
        <v/>
      </c>
      <c r="N579" s="0" t="str">
        <f aca="false">IF(A579=1,M579,"")</f>
        <v/>
      </c>
    </row>
    <row r="580" customFormat="false" ht="15" hidden="false" customHeight="false" outlineLevel="0" collapsed="false">
      <c r="A580" s="0" t="n">
        <v>3</v>
      </c>
      <c r="B580" s="0" t="s">
        <v>32</v>
      </c>
      <c r="C580" s="0" t="s">
        <v>33</v>
      </c>
      <c r="D580" s="7" t="n">
        <v>16.99</v>
      </c>
      <c r="E580" s="0" t="s">
        <v>217</v>
      </c>
      <c r="F580" s="0" t="s">
        <v>217</v>
      </c>
      <c r="G580" s="0" t="s">
        <v>35</v>
      </c>
      <c r="H580" s="0" t="s">
        <v>21</v>
      </c>
      <c r="I580" s="7" t="n">
        <v>18.92</v>
      </c>
      <c r="J580" s="1" t="n">
        <f aca="false">IF(I580&lt;&gt;"",IF(D580&gt;I580/2,D580,""),"")</f>
        <v>16.99</v>
      </c>
      <c r="K580" s="2" t="n">
        <v>17.3083333333333</v>
      </c>
      <c r="L580" s="1" t="n">
        <f aca="false">IF(K580&lt;&gt;"",IF(K580&lt;I580,K580,I580),"")</f>
        <v>17.3083333333333</v>
      </c>
      <c r="M580" s="0" t="str">
        <f aca="false">IF(K580&lt;&gt;"",IF(D580&lt;L580*0.7,"ESSE",""),"")</f>
        <v/>
      </c>
      <c r="N580" s="0" t="str">
        <f aca="false">IF(A580=1,M580,"")</f>
        <v/>
      </c>
    </row>
    <row r="581" customFormat="false" ht="15" hidden="false" customHeight="false" outlineLevel="0" collapsed="false">
      <c r="A581" s="0" t="n">
        <v>4</v>
      </c>
      <c r="B581" s="0" t="s">
        <v>41</v>
      </c>
      <c r="C581" s="0" t="s">
        <v>42</v>
      </c>
      <c r="D581" s="7" t="n">
        <v>17.99</v>
      </c>
      <c r="E581" s="0" t="s">
        <v>217</v>
      </c>
      <c r="F581" s="0" t="s">
        <v>217</v>
      </c>
      <c r="G581" s="0" t="s">
        <v>31</v>
      </c>
      <c r="H581" s="0" t="s">
        <v>21</v>
      </c>
      <c r="I581" s="7" t="n">
        <v>18.92</v>
      </c>
      <c r="J581" s="1" t="n">
        <f aca="false">IF(I581&lt;&gt;"",IF(D581&gt;I581/2,D581,""),"")</f>
        <v>17.99</v>
      </c>
      <c r="K581" s="2" t="n">
        <v>17.3083333333333</v>
      </c>
      <c r="L581" s="1" t="n">
        <f aca="false">IF(K581&lt;&gt;"",IF(K581&lt;I581,K581,I581),"")</f>
        <v>17.3083333333333</v>
      </c>
      <c r="M581" s="0" t="str">
        <f aca="false">IF(K581&lt;&gt;"",IF(D581&lt;L581*0.7,"ESSE",""),"")</f>
        <v/>
      </c>
      <c r="N581" s="0" t="str">
        <f aca="false">IF(A581=1,M581,"")</f>
        <v/>
      </c>
    </row>
    <row r="582" customFormat="false" ht="15" hidden="false" customHeight="false" outlineLevel="0" collapsed="false">
      <c r="A582" s="0" t="n">
        <v>5</v>
      </c>
      <c r="B582" s="0" t="s">
        <v>36</v>
      </c>
      <c r="C582" s="0" t="s">
        <v>37</v>
      </c>
      <c r="D582" s="7" t="n">
        <v>18.92</v>
      </c>
      <c r="E582" s="0" t="s">
        <v>217</v>
      </c>
      <c r="F582" s="0" t="s">
        <v>217</v>
      </c>
      <c r="G582" s="0" t="s">
        <v>20</v>
      </c>
      <c r="H582" s="0" t="s">
        <v>21</v>
      </c>
      <c r="I582" s="7" t="n">
        <v>18.92</v>
      </c>
      <c r="J582" s="1" t="n">
        <f aca="false">IF(I582&lt;&gt;"",IF(D582&gt;I582/2,D582,""),"")</f>
        <v>18.92</v>
      </c>
      <c r="K582" s="2" t="n">
        <v>17.3083333333333</v>
      </c>
      <c r="L582" s="1" t="n">
        <f aca="false">IF(K582&lt;&gt;"",IF(K582&lt;I582,K582,I582),"")</f>
        <v>17.3083333333333</v>
      </c>
      <c r="M582" s="0" t="str">
        <f aca="false">IF(K582&lt;&gt;"",IF(D582&lt;L582*0.7,"ESSE",""),"")</f>
        <v/>
      </c>
      <c r="N582" s="0" t="str">
        <f aca="false">IF(A582=1,M582,"")</f>
        <v/>
      </c>
    </row>
    <row r="583" customFormat="false" ht="15" hidden="false" customHeight="false" outlineLevel="0" collapsed="false">
      <c r="A583" s="0" t="n">
        <v>6</v>
      </c>
      <c r="B583" s="0" t="s">
        <v>25</v>
      </c>
      <c r="C583" s="0" t="s">
        <v>26</v>
      </c>
      <c r="D583" s="7" t="n">
        <v>25</v>
      </c>
      <c r="E583" s="0" t="s">
        <v>217</v>
      </c>
      <c r="F583" s="0" t="s">
        <v>217</v>
      </c>
      <c r="G583" s="0" t="s">
        <v>28</v>
      </c>
      <c r="H583" s="0" t="s">
        <v>21</v>
      </c>
      <c r="I583" s="7" t="n">
        <v>18.92</v>
      </c>
      <c r="J583" s="1" t="n">
        <f aca="false">IF(I583&lt;&gt;"",IF(D583&gt;I583/2,D583,""),"")</f>
        <v>25</v>
      </c>
      <c r="K583" s="2" t="n">
        <v>17.3083333333333</v>
      </c>
      <c r="L583" s="1" t="n">
        <f aca="false">IF(K583&lt;&gt;"",IF(K583&lt;I583,K583,I583),"")</f>
        <v>17.3083333333333</v>
      </c>
      <c r="M583" s="0" t="str">
        <f aca="false">IF(K583&lt;&gt;"",IF(D583&lt;L583*0.7,"ESSE",""),"")</f>
        <v/>
      </c>
      <c r="N583" s="0" t="str">
        <f aca="false">IF(A583=1,M583,"")</f>
        <v/>
      </c>
    </row>
    <row r="584" customFormat="false" ht="15" hidden="false" customHeight="false" outlineLevel="0" collapsed="false">
      <c r="A584" s="0" t="s">
        <v>348</v>
      </c>
      <c r="B584" s="0" t="s">
        <v>349</v>
      </c>
      <c r="C584" s="0" t="s">
        <v>8</v>
      </c>
      <c r="D584" s="7" t="n">
        <v>22.95</v>
      </c>
      <c r="J584" s="1" t="str">
        <f aca="false">IF(I584&lt;&gt;"",IF(D584&gt;I584/2,D584,""),"")</f>
        <v/>
      </c>
      <c r="L584" s="1" t="str">
        <f aca="false">IF(K584&lt;&gt;"",IF(K584&lt;I584,K584,I584),"")</f>
        <v/>
      </c>
      <c r="M584" s="0" t="str">
        <f aca="false">IF(K584&lt;&gt;"",IF(D584&lt;L584*0.7,"ESSE",""),"")</f>
        <v/>
      </c>
      <c r="N584" s="0" t="str">
        <f aca="false">IF(A584=1,M584,"")</f>
        <v/>
      </c>
    </row>
    <row r="585" customFormat="false" ht="15" hidden="false" customHeight="false" outlineLevel="0" collapsed="false">
      <c r="A585" s="0" t="s">
        <v>9</v>
      </c>
      <c r="B585" s="0" t="s">
        <v>10</v>
      </c>
      <c r="C585" s="0" t="s">
        <v>11</v>
      </c>
      <c r="D585" s="0" t="s">
        <v>12</v>
      </c>
      <c r="E585" s="0" t="s">
        <v>13</v>
      </c>
      <c r="F585" s="0" t="s">
        <v>14</v>
      </c>
      <c r="G585" s="0" t="s">
        <v>15</v>
      </c>
      <c r="H585" s="0" t="s">
        <v>16</v>
      </c>
      <c r="J585" s="1" t="str">
        <f aca="false">IF(I585&lt;&gt;"",IF(D585&gt;I585/2,D585,""),"")</f>
        <v/>
      </c>
      <c r="L585" s="1" t="str">
        <f aca="false">IF(K585&lt;&gt;"",IF(K585&lt;I585,K585,I585),"")</f>
        <v/>
      </c>
      <c r="M585" s="0" t="str">
        <f aca="false">IF(K585&lt;&gt;"",IF(D585&lt;L585*0.7,"ESSE",""),"")</f>
        <v/>
      </c>
      <c r="N585" s="0" t="str">
        <f aca="false">IF(A585=1,M585,"")</f>
        <v/>
      </c>
    </row>
    <row r="586" customFormat="false" ht="15" hidden="false" customHeight="false" outlineLevel="0" collapsed="false">
      <c r="A586" s="0" t="n">
        <v>1</v>
      </c>
      <c r="B586" s="0" t="s">
        <v>17</v>
      </c>
      <c r="C586" s="0" t="s">
        <v>18</v>
      </c>
      <c r="D586" s="7" t="n">
        <v>11.75</v>
      </c>
      <c r="E586" s="0" t="s">
        <v>350</v>
      </c>
      <c r="F586" s="0" t="s">
        <v>350</v>
      </c>
      <c r="G586" s="0" t="s">
        <v>20</v>
      </c>
      <c r="H586" s="0" t="s">
        <v>21</v>
      </c>
      <c r="I586" s="7" t="n">
        <v>22.95</v>
      </c>
      <c r="J586" s="1" t="n">
        <f aca="false">IF(I586&lt;&gt;"",IF(D586&gt;I586/2,D586,""),"")</f>
        <v>11.75</v>
      </c>
      <c r="K586" s="2" t="n">
        <f aca="false">AVERAGE(J586:J591)</f>
        <v>16.0833333333333</v>
      </c>
      <c r="L586" s="1" t="n">
        <f aca="false">IF(K586&lt;&gt;"",IF(K586&lt;I586,K586,I586),"")</f>
        <v>16.0833333333333</v>
      </c>
      <c r="M586" s="0" t="str">
        <f aca="false">IF(K586&lt;&gt;"",IF(D586&lt;L586*0.7,"ESSE",""),"")</f>
        <v/>
      </c>
      <c r="N586" s="0" t="str">
        <f aca="false">IF(A586=1,M586,"")</f>
        <v/>
      </c>
    </row>
    <row r="587" customFormat="false" ht="15" hidden="false" customHeight="false" outlineLevel="0" collapsed="false">
      <c r="A587" s="0" t="n">
        <v>2</v>
      </c>
      <c r="B587" s="0" t="s">
        <v>41</v>
      </c>
      <c r="C587" s="0" t="s">
        <v>42</v>
      </c>
      <c r="D587" s="7" t="n">
        <v>11.8</v>
      </c>
      <c r="E587" s="0" t="s">
        <v>273</v>
      </c>
      <c r="F587" s="0" t="s">
        <v>273</v>
      </c>
      <c r="G587" s="0" t="s">
        <v>31</v>
      </c>
      <c r="H587" s="0" t="s">
        <v>21</v>
      </c>
      <c r="I587" s="7" t="n">
        <v>22.95</v>
      </c>
      <c r="J587" s="1" t="n">
        <f aca="false">IF(I587&lt;&gt;"",IF(D587&gt;I587/2,D587,""),"")</f>
        <v>11.8</v>
      </c>
      <c r="K587" s="2" t="n">
        <v>16.0833333333333</v>
      </c>
      <c r="L587" s="1" t="n">
        <f aca="false">IF(K587&lt;&gt;"",IF(K587&lt;I587,K587,I587),"")</f>
        <v>16.0833333333333</v>
      </c>
      <c r="M587" s="0" t="str">
        <f aca="false">IF(K587&lt;&gt;"",IF(D587&lt;L587*0.7,"ESSE",""),"")</f>
        <v/>
      </c>
      <c r="N587" s="0" t="str">
        <f aca="false">IF(A587=1,M587,"")</f>
        <v/>
      </c>
    </row>
    <row r="588" customFormat="false" ht="15" hidden="false" customHeight="false" outlineLevel="0" collapsed="false">
      <c r="A588" s="0" t="n">
        <v>3</v>
      </c>
      <c r="B588" s="0" t="s">
        <v>22</v>
      </c>
      <c r="C588" s="0" t="s">
        <v>23</v>
      </c>
      <c r="D588" s="7" t="n">
        <v>12</v>
      </c>
      <c r="E588" s="0" t="s">
        <v>97</v>
      </c>
      <c r="F588" s="0" t="s">
        <v>97</v>
      </c>
      <c r="G588" s="0" t="s">
        <v>20</v>
      </c>
      <c r="H588" s="0" t="s">
        <v>21</v>
      </c>
      <c r="I588" s="7" t="n">
        <v>22.95</v>
      </c>
      <c r="J588" s="1" t="n">
        <f aca="false">IF(I588&lt;&gt;"",IF(D588&gt;I588/2,D588,""),"")</f>
        <v>12</v>
      </c>
      <c r="K588" s="2" t="n">
        <v>16.0833333333333</v>
      </c>
      <c r="L588" s="1" t="n">
        <f aca="false">IF(K588&lt;&gt;"",IF(K588&lt;I588,K588,I588),"")</f>
        <v>16.0833333333333</v>
      </c>
      <c r="M588" s="0" t="str">
        <f aca="false">IF(K588&lt;&gt;"",IF(D588&lt;L588*0.7,"ESSE",""),"")</f>
        <v/>
      </c>
      <c r="N588" s="0" t="str">
        <f aca="false">IF(A588=1,M588,"")</f>
        <v/>
      </c>
    </row>
    <row r="589" customFormat="false" ht="15" hidden="false" customHeight="false" outlineLevel="0" collapsed="false">
      <c r="A589" s="0" t="n">
        <v>4</v>
      </c>
      <c r="B589" s="0" t="s">
        <v>32</v>
      </c>
      <c r="C589" s="0" t="s">
        <v>33</v>
      </c>
      <c r="D589" s="7" t="n">
        <v>13</v>
      </c>
      <c r="E589" s="0" t="s">
        <v>271</v>
      </c>
      <c r="F589" s="0" t="s">
        <v>271</v>
      </c>
      <c r="G589" s="0" t="s">
        <v>35</v>
      </c>
      <c r="H589" s="0" t="s">
        <v>21</v>
      </c>
      <c r="I589" s="7" t="n">
        <v>22.95</v>
      </c>
      <c r="J589" s="1" t="n">
        <f aca="false">IF(I589&lt;&gt;"",IF(D589&gt;I589/2,D589,""),"")</f>
        <v>13</v>
      </c>
      <c r="K589" s="2" t="n">
        <v>16.0833333333333</v>
      </c>
      <c r="L589" s="1" t="n">
        <f aca="false">IF(K589&lt;&gt;"",IF(K589&lt;I589,K589,I589),"")</f>
        <v>16.0833333333333</v>
      </c>
      <c r="M589" s="0" t="str">
        <f aca="false">IF(K589&lt;&gt;"",IF(D589&lt;L589*0.7,"ESSE",""),"")</f>
        <v/>
      </c>
      <c r="N589" s="0" t="str">
        <f aca="false">IF(A589=1,M589,"")</f>
        <v/>
      </c>
    </row>
    <row r="590" customFormat="false" ht="15" hidden="false" customHeight="false" outlineLevel="0" collapsed="false">
      <c r="A590" s="0" t="n">
        <v>5</v>
      </c>
      <c r="B590" s="0" t="s">
        <v>36</v>
      </c>
      <c r="C590" s="0" t="s">
        <v>37</v>
      </c>
      <c r="D590" s="7" t="n">
        <v>22.95</v>
      </c>
      <c r="E590" s="0" t="s">
        <v>101</v>
      </c>
      <c r="F590" s="0" t="s">
        <v>101</v>
      </c>
      <c r="G590" s="0" t="s">
        <v>20</v>
      </c>
      <c r="H590" s="0" t="s">
        <v>21</v>
      </c>
      <c r="I590" s="7" t="n">
        <v>22.95</v>
      </c>
      <c r="J590" s="1" t="n">
        <f aca="false">IF(I590&lt;&gt;"",IF(D590&gt;I590/2,D590,""),"")</f>
        <v>22.95</v>
      </c>
      <c r="K590" s="2" t="n">
        <v>16.0833333333333</v>
      </c>
      <c r="L590" s="1" t="n">
        <f aca="false">IF(K590&lt;&gt;"",IF(K590&lt;I590,K590,I590),"")</f>
        <v>16.0833333333333</v>
      </c>
      <c r="M590" s="0" t="str">
        <f aca="false">IF(K590&lt;&gt;"",IF(D590&lt;L590*0.7,"ESSE",""),"")</f>
        <v/>
      </c>
      <c r="N590" s="0" t="str">
        <f aca="false">IF(A590=1,M590,"")</f>
        <v/>
      </c>
    </row>
    <row r="591" customFormat="false" ht="15" hidden="false" customHeight="false" outlineLevel="0" collapsed="false">
      <c r="A591" s="0" t="n">
        <v>6</v>
      </c>
      <c r="B591" s="0" t="s">
        <v>25</v>
      </c>
      <c r="C591" s="0" t="s">
        <v>26</v>
      </c>
      <c r="D591" s="7" t="n">
        <v>25</v>
      </c>
      <c r="E591" s="0" t="s">
        <v>351</v>
      </c>
      <c r="F591" s="0" t="s">
        <v>351</v>
      </c>
      <c r="G591" s="0" t="s">
        <v>28</v>
      </c>
      <c r="H591" s="0" t="s">
        <v>21</v>
      </c>
      <c r="I591" s="7" t="n">
        <v>22.95</v>
      </c>
      <c r="J591" s="1" t="n">
        <f aca="false">IF(I591&lt;&gt;"",IF(D591&gt;I591/2,D591,""),"")</f>
        <v>25</v>
      </c>
      <c r="K591" s="2" t="n">
        <v>16.0833333333333</v>
      </c>
      <c r="L591" s="1" t="n">
        <f aca="false">IF(K591&lt;&gt;"",IF(K591&lt;I591,K591,I591),"")</f>
        <v>16.0833333333333</v>
      </c>
      <c r="M591" s="0" t="str">
        <f aca="false">IF(K591&lt;&gt;"",IF(D591&lt;L591*0.7,"ESSE",""),"")</f>
        <v/>
      </c>
      <c r="N591" s="0" t="str">
        <f aca="false">IF(A591=1,M591,"")</f>
        <v/>
      </c>
    </row>
    <row r="592" customFormat="false" ht="15" hidden="false" customHeight="false" outlineLevel="0" collapsed="false">
      <c r="A592" s="0" t="s">
        <v>352</v>
      </c>
      <c r="B592" s="0" t="s">
        <v>353</v>
      </c>
      <c r="C592" s="0" t="s">
        <v>8</v>
      </c>
      <c r="D592" s="7" t="n">
        <v>2.53</v>
      </c>
      <c r="J592" s="1" t="str">
        <f aca="false">IF(I592&lt;&gt;"",IF(D592&gt;I592/2,D592,""),"")</f>
        <v/>
      </c>
      <c r="L592" s="1" t="str">
        <f aca="false">IF(K592&lt;&gt;"",IF(K592&lt;I592,K592,I592),"")</f>
        <v/>
      </c>
      <c r="M592" s="0" t="str">
        <f aca="false">IF(K592&lt;&gt;"",IF(D592&lt;L592*0.7,"ESSE",""),"")</f>
        <v/>
      </c>
      <c r="N592" s="0" t="str">
        <f aca="false">IF(A592=1,M592,"")</f>
        <v/>
      </c>
    </row>
    <row r="593" customFormat="false" ht="15" hidden="false" customHeight="false" outlineLevel="0" collapsed="false">
      <c r="A593" s="0" t="s">
        <v>9</v>
      </c>
      <c r="B593" s="0" t="s">
        <v>10</v>
      </c>
      <c r="C593" s="0" t="s">
        <v>11</v>
      </c>
      <c r="D593" s="0" t="s">
        <v>12</v>
      </c>
      <c r="E593" s="0" t="s">
        <v>13</v>
      </c>
      <c r="F593" s="0" t="s">
        <v>14</v>
      </c>
      <c r="G593" s="0" t="s">
        <v>15</v>
      </c>
      <c r="H593" s="0" t="s">
        <v>16</v>
      </c>
      <c r="J593" s="1" t="str">
        <f aca="false">IF(I593&lt;&gt;"",IF(D593&gt;I593/2,D593,""),"")</f>
        <v/>
      </c>
      <c r="L593" s="1" t="str">
        <f aca="false">IF(K593&lt;&gt;"",IF(K593&lt;I593,K593,I593),"")</f>
        <v/>
      </c>
      <c r="M593" s="0" t="str">
        <f aca="false">IF(K593&lt;&gt;"",IF(D593&lt;L593*0.7,"ESSE",""),"")</f>
        <v/>
      </c>
      <c r="N593" s="0" t="str">
        <f aca="false">IF(A593=1,M593,"")</f>
        <v/>
      </c>
    </row>
    <row r="594" customFormat="false" ht="15" hidden="false" customHeight="false" outlineLevel="0" collapsed="false">
      <c r="A594" s="0" t="n">
        <v>1</v>
      </c>
      <c r="B594" s="0" t="s">
        <v>17</v>
      </c>
      <c r="C594" s="0" t="s">
        <v>18</v>
      </c>
      <c r="D594" s="7" t="n">
        <v>1.6</v>
      </c>
      <c r="E594" s="0" t="s">
        <v>192</v>
      </c>
      <c r="F594" s="0" t="s">
        <v>192</v>
      </c>
      <c r="G594" s="0" t="s">
        <v>20</v>
      </c>
      <c r="H594" s="0" t="s">
        <v>21</v>
      </c>
      <c r="I594" s="7" t="n">
        <v>2.53</v>
      </c>
      <c r="J594" s="1" t="n">
        <f aca="false">IF(I594&lt;&gt;"",IF(D594&gt;I594/2,D594,""),"")</f>
        <v>1.6</v>
      </c>
      <c r="K594" s="2" t="n">
        <f aca="false">AVERAGE(J594:J599)</f>
        <v>2.22166666666667</v>
      </c>
      <c r="L594" s="1" t="n">
        <f aca="false">IF(K594&lt;&gt;"",IF(K594&lt;I594,K594,I594),"")</f>
        <v>2.22166666666667</v>
      </c>
      <c r="M594" s="0" t="str">
        <f aca="false">IF(K594&lt;&gt;"",IF(D594&lt;L594*0.7,"ESSE",""),"")</f>
        <v/>
      </c>
      <c r="N594" s="0" t="str">
        <f aca="false">IF(A594=1,M594,"")</f>
        <v/>
      </c>
    </row>
    <row r="595" customFormat="false" ht="15" hidden="false" customHeight="false" outlineLevel="0" collapsed="false">
      <c r="A595" s="0" t="n">
        <v>2</v>
      </c>
      <c r="B595" s="0" t="s">
        <v>22</v>
      </c>
      <c r="C595" s="0" t="s">
        <v>23</v>
      </c>
      <c r="D595" s="7" t="n">
        <v>1.65</v>
      </c>
      <c r="E595" s="0" t="s">
        <v>354</v>
      </c>
      <c r="F595" s="0" t="s">
        <v>354</v>
      </c>
      <c r="G595" s="0" t="s">
        <v>20</v>
      </c>
      <c r="H595" s="0" t="s">
        <v>21</v>
      </c>
      <c r="I595" s="7" t="n">
        <v>2.53</v>
      </c>
      <c r="J595" s="1" t="n">
        <f aca="false">IF(I595&lt;&gt;"",IF(D595&gt;I595/2,D595,""),"")</f>
        <v>1.65</v>
      </c>
      <c r="K595" s="2" t="n">
        <v>2.22166666666667</v>
      </c>
      <c r="L595" s="1" t="n">
        <f aca="false">IF(K595&lt;&gt;"",IF(K595&lt;I595,K595,I595),"")</f>
        <v>2.22166666666667</v>
      </c>
      <c r="M595" s="0" t="str">
        <f aca="false">IF(K595&lt;&gt;"",IF(D595&lt;L595*0.7,"ESSE",""),"")</f>
        <v/>
      </c>
      <c r="N595" s="0" t="str">
        <f aca="false">IF(A595=1,M595,"")</f>
        <v/>
      </c>
    </row>
    <row r="596" customFormat="false" ht="15" hidden="false" customHeight="false" outlineLevel="0" collapsed="false">
      <c r="A596" s="0" t="n">
        <v>3</v>
      </c>
      <c r="B596" s="0" t="s">
        <v>41</v>
      </c>
      <c r="C596" s="0" t="s">
        <v>42</v>
      </c>
      <c r="D596" s="7" t="n">
        <v>1.75</v>
      </c>
      <c r="E596" s="0" t="s">
        <v>355</v>
      </c>
      <c r="F596" s="0" t="s">
        <v>355</v>
      </c>
      <c r="G596" s="0" t="s">
        <v>31</v>
      </c>
      <c r="H596" s="0" t="s">
        <v>21</v>
      </c>
      <c r="I596" s="7" t="n">
        <v>2.53</v>
      </c>
      <c r="J596" s="1" t="n">
        <f aca="false">IF(I596&lt;&gt;"",IF(D596&gt;I596/2,D596,""),"")</f>
        <v>1.75</v>
      </c>
      <c r="K596" s="2" t="n">
        <v>2.22166666666667</v>
      </c>
      <c r="L596" s="1" t="n">
        <f aca="false">IF(K596&lt;&gt;"",IF(K596&lt;I596,K596,I596),"")</f>
        <v>2.22166666666667</v>
      </c>
      <c r="M596" s="0" t="str">
        <f aca="false">IF(K596&lt;&gt;"",IF(D596&lt;L596*0.7,"ESSE",""),"")</f>
        <v/>
      </c>
      <c r="N596" s="0" t="str">
        <f aca="false">IF(A596=1,M596,"")</f>
        <v/>
      </c>
    </row>
    <row r="597" customFormat="false" ht="15" hidden="false" customHeight="false" outlineLevel="0" collapsed="false">
      <c r="A597" s="0" t="n">
        <v>4</v>
      </c>
      <c r="B597" s="0" t="s">
        <v>32</v>
      </c>
      <c r="C597" s="0" t="s">
        <v>33</v>
      </c>
      <c r="D597" s="7" t="n">
        <v>2.5</v>
      </c>
      <c r="E597" s="0" t="s">
        <v>355</v>
      </c>
      <c r="F597" s="0" t="s">
        <v>355</v>
      </c>
      <c r="G597" s="0" t="s">
        <v>35</v>
      </c>
      <c r="H597" s="0" t="s">
        <v>21</v>
      </c>
      <c r="I597" s="7" t="n">
        <v>2.53</v>
      </c>
      <c r="J597" s="1" t="n">
        <f aca="false">IF(I597&lt;&gt;"",IF(D597&gt;I597/2,D597,""),"")</f>
        <v>2.5</v>
      </c>
      <c r="K597" s="2" t="n">
        <v>2.22166666666667</v>
      </c>
      <c r="L597" s="1" t="n">
        <f aca="false">IF(K597&lt;&gt;"",IF(K597&lt;I597,K597,I597),"")</f>
        <v>2.22166666666667</v>
      </c>
      <c r="M597" s="0" t="str">
        <f aca="false">IF(K597&lt;&gt;"",IF(D597&lt;L597*0.7,"ESSE",""),"")</f>
        <v/>
      </c>
      <c r="N597" s="0" t="str">
        <f aca="false">IF(A597=1,M597,"")</f>
        <v/>
      </c>
    </row>
    <row r="598" customFormat="false" ht="15" hidden="false" customHeight="false" outlineLevel="0" collapsed="false">
      <c r="A598" s="0" t="n">
        <v>5</v>
      </c>
      <c r="B598" s="0" t="s">
        <v>36</v>
      </c>
      <c r="C598" s="0" t="s">
        <v>37</v>
      </c>
      <c r="D598" s="7" t="n">
        <v>2.53</v>
      </c>
      <c r="E598" s="0" t="s">
        <v>356</v>
      </c>
      <c r="F598" s="0" t="s">
        <v>356</v>
      </c>
      <c r="G598" s="0" t="s">
        <v>20</v>
      </c>
      <c r="H598" s="0" t="s">
        <v>21</v>
      </c>
      <c r="I598" s="7" t="n">
        <v>2.53</v>
      </c>
      <c r="J598" s="1" t="n">
        <f aca="false">IF(I598&lt;&gt;"",IF(D598&gt;I598/2,D598,""),"")</f>
        <v>2.53</v>
      </c>
      <c r="K598" s="2" t="n">
        <v>2.22166666666667</v>
      </c>
      <c r="L598" s="1" t="n">
        <f aca="false">IF(K598&lt;&gt;"",IF(K598&lt;I598,K598,I598),"")</f>
        <v>2.22166666666667</v>
      </c>
      <c r="M598" s="0" t="str">
        <f aca="false">IF(K598&lt;&gt;"",IF(D598&lt;L598*0.7,"ESSE",""),"")</f>
        <v/>
      </c>
      <c r="N598" s="0" t="str">
        <f aca="false">IF(A598=1,M598,"")</f>
        <v/>
      </c>
    </row>
    <row r="599" customFormat="false" ht="15" hidden="false" customHeight="false" outlineLevel="0" collapsed="false">
      <c r="A599" s="0" t="n">
        <v>6</v>
      </c>
      <c r="B599" s="0" t="s">
        <v>25</v>
      </c>
      <c r="C599" s="0" t="s">
        <v>26</v>
      </c>
      <c r="D599" s="7" t="n">
        <v>3.3</v>
      </c>
      <c r="E599" s="0" t="s">
        <v>192</v>
      </c>
      <c r="F599" s="0" t="s">
        <v>192</v>
      </c>
      <c r="G599" s="0" t="s">
        <v>28</v>
      </c>
      <c r="H599" s="0" t="s">
        <v>21</v>
      </c>
      <c r="I599" s="7" t="n">
        <v>2.53</v>
      </c>
      <c r="J599" s="1" t="n">
        <f aca="false">IF(I599&lt;&gt;"",IF(D599&gt;I599/2,D599,""),"")</f>
        <v>3.3</v>
      </c>
      <c r="K599" s="2" t="n">
        <v>2.22166666666667</v>
      </c>
      <c r="L599" s="1" t="n">
        <f aca="false">IF(K599&lt;&gt;"",IF(K599&lt;I599,K599,I599),"")</f>
        <v>2.22166666666667</v>
      </c>
      <c r="M599" s="0" t="str">
        <f aca="false">IF(K599&lt;&gt;"",IF(D599&lt;L599*0.7,"ESSE",""),"")</f>
        <v/>
      </c>
      <c r="N599" s="0" t="str">
        <f aca="false">IF(A599=1,M599,"")</f>
        <v/>
      </c>
    </row>
    <row r="600" customFormat="false" ht="15" hidden="false" customHeight="false" outlineLevel="0" collapsed="false">
      <c r="A600" s="0" t="s">
        <v>357</v>
      </c>
      <c r="B600" s="0" t="s">
        <v>358</v>
      </c>
      <c r="C600" s="0" t="s">
        <v>8</v>
      </c>
      <c r="D600" s="7" t="n">
        <v>38.78</v>
      </c>
      <c r="J600" s="1" t="str">
        <f aca="false">IF(I600&lt;&gt;"",IF(D600&gt;I600/2,D600,""),"")</f>
        <v/>
      </c>
      <c r="L600" s="1" t="str">
        <f aca="false">IF(K600&lt;&gt;"",IF(K600&lt;I600,K600,I600),"")</f>
        <v/>
      </c>
      <c r="M600" s="0" t="str">
        <f aca="false">IF(K600&lt;&gt;"",IF(D600&lt;L600*0.7,"ESSE",""),"")</f>
        <v/>
      </c>
      <c r="N600" s="0" t="str">
        <f aca="false">IF(A600=1,M600,"")</f>
        <v/>
      </c>
    </row>
    <row r="601" customFormat="false" ht="15" hidden="false" customHeight="false" outlineLevel="0" collapsed="false">
      <c r="A601" s="0" t="s">
        <v>9</v>
      </c>
      <c r="B601" s="0" t="s">
        <v>10</v>
      </c>
      <c r="C601" s="0" t="s">
        <v>11</v>
      </c>
      <c r="D601" s="0" t="s">
        <v>12</v>
      </c>
      <c r="E601" s="0" t="s">
        <v>13</v>
      </c>
      <c r="F601" s="0" t="s">
        <v>14</v>
      </c>
      <c r="G601" s="0" t="s">
        <v>15</v>
      </c>
      <c r="H601" s="0" t="s">
        <v>16</v>
      </c>
      <c r="J601" s="1" t="str">
        <f aca="false">IF(I601&lt;&gt;"",IF(D601&gt;I601/2,D601,""),"")</f>
        <v/>
      </c>
      <c r="L601" s="1" t="str">
        <f aca="false">IF(K601&lt;&gt;"",IF(K601&lt;I601,K601,I601),"")</f>
        <v/>
      </c>
      <c r="M601" s="0" t="str">
        <f aca="false">IF(K601&lt;&gt;"",IF(D601&lt;L601*0.7,"ESSE",""),"")</f>
        <v/>
      </c>
      <c r="N601" s="0" t="str">
        <f aca="false">IF(A601=1,M601,"")</f>
        <v/>
      </c>
    </row>
    <row r="602" customFormat="false" ht="15" hidden="false" customHeight="false" outlineLevel="0" collapsed="false">
      <c r="A602" s="0" t="n">
        <v>1</v>
      </c>
      <c r="B602" s="0" t="s">
        <v>17</v>
      </c>
      <c r="C602" s="0" t="s">
        <v>18</v>
      </c>
      <c r="D602" s="7" t="n">
        <v>30.99</v>
      </c>
      <c r="E602" s="0" t="s">
        <v>359</v>
      </c>
      <c r="F602" s="0" t="s">
        <v>21</v>
      </c>
      <c r="G602" s="7" t="n">
        <v>38.78</v>
      </c>
      <c r="H602" s="0" t="n">
        <v>30.99</v>
      </c>
      <c r="J602" s="1" t="str">
        <f aca="false">IF(I602&lt;&gt;"",IF(D602&gt;I602/2,D602,""),"")</f>
        <v/>
      </c>
      <c r="L602" s="1" t="str">
        <f aca="false">IF(K602&lt;&gt;"",IF(K602&lt;I602,K602,I602),"")</f>
        <v/>
      </c>
      <c r="M602" s="0" t="str">
        <f aca="false">IF(K602&lt;&gt;"",IF(D602&lt;L602*0.7,"ESSE",""),"")</f>
        <v/>
      </c>
      <c r="N602" s="0" t="str">
        <f aca="false">IF(A602=1,M602,"")</f>
        <v/>
      </c>
    </row>
    <row r="603" customFormat="false" ht="15" hidden="false" customHeight="false" outlineLevel="0" collapsed="false">
      <c r="A603" s="0" t="n">
        <v>2</v>
      </c>
      <c r="B603" s="0" t="s">
        <v>22</v>
      </c>
      <c r="C603" s="0" t="s">
        <v>23</v>
      </c>
      <c r="D603" s="7" t="n">
        <v>31</v>
      </c>
      <c r="E603" s="0" t="s">
        <v>360</v>
      </c>
      <c r="F603" s="0" t="s">
        <v>360</v>
      </c>
      <c r="G603" s="0" t="s">
        <v>20</v>
      </c>
      <c r="H603" s="0" t="s">
        <v>21</v>
      </c>
      <c r="I603" s="7" t="n">
        <v>38.78</v>
      </c>
      <c r="J603" s="1" t="n">
        <f aca="false">IF(I603&lt;&gt;"",IF(D603&gt;I603/2,D603,""),"")</f>
        <v>31</v>
      </c>
      <c r="K603" s="2" t="n">
        <f aca="false">AVERAGE(J603)</f>
        <v>31</v>
      </c>
      <c r="L603" s="1" t="n">
        <f aca="false">IF(K603&lt;&gt;"",IF(K603&lt;I603,K603,I603),"")</f>
        <v>31</v>
      </c>
      <c r="M603" s="0" t="str">
        <f aca="false">IF(K603&lt;&gt;"",IF(D603&lt;L603*0.7,"ESSE",""),"")</f>
        <v/>
      </c>
      <c r="N603" s="0" t="str">
        <f aca="false">IF(A603=1,M603,"")</f>
        <v/>
      </c>
    </row>
    <row r="604" customFormat="false" ht="15" hidden="false" customHeight="false" outlineLevel="0" collapsed="false">
      <c r="A604" s="0" t="s">
        <v>361</v>
      </c>
      <c r="B604" s="0" t="s">
        <v>362</v>
      </c>
      <c r="C604" s="0" t="s">
        <v>8</v>
      </c>
      <c r="D604" s="7" t="n">
        <v>38.48</v>
      </c>
      <c r="J604" s="1" t="str">
        <f aca="false">IF(I604&lt;&gt;"",IF(D604&gt;I604/2,D604,""),"")</f>
        <v/>
      </c>
      <c r="L604" s="1" t="str">
        <f aca="false">IF(K604&lt;&gt;"",IF(K604&lt;I604,K604,I604),"")</f>
        <v/>
      </c>
      <c r="M604" s="0" t="str">
        <f aca="false">IF(K604&lt;&gt;"",IF(D604&lt;L604*0.7,"ESSE",""),"")</f>
        <v/>
      </c>
      <c r="N604" s="0" t="str">
        <f aca="false">IF(A604=1,M604,"")</f>
        <v/>
      </c>
    </row>
    <row r="605" customFormat="false" ht="15" hidden="false" customHeight="false" outlineLevel="0" collapsed="false">
      <c r="A605" s="0" t="s">
        <v>9</v>
      </c>
      <c r="B605" s="0" t="s">
        <v>10</v>
      </c>
      <c r="C605" s="0" t="s">
        <v>11</v>
      </c>
      <c r="D605" s="0" t="s">
        <v>12</v>
      </c>
      <c r="E605" s="0" t="s">
        <v>13</v>
      </c>
      <c r="F605" s="0" t="s">
        <v>14</v>
      </c>
      <c r="G605" s="0" t="s">
        <v>15</v>
      </c>
      <c r="H605" s="0" t="s">
        <v>16</v>
      </c>
      <c r="J605" s="1" t="str">
        <f aca="false">IF(I605&lt;&gt;"",IF(D605&gt;I605/2,D605,""),"")</f>
        <v/>
      </c>
      <c r="L605" s="1" t="str">
        <f aca="false">IF(K605&lt;&gt;"",IF(K605&lt;I605,K605,I605),"")</f>
        <v/>
      </c>
      <c r="M605" s="0" t="str">
        <f aca="false">IF(K605&lt;&gt;"",IF(D605&lt;L605*0.7,"ESSE",""),"")</f>
        <v/>
      </c>
      <c r="N605" s="0" t="str">
        <f aca="false">IF(A605=1,M605,"")</f>
        <v/>
      </c>
    </row>
    <row r="606" customFormat="false" ht="15" hidden="false" customHeight="false" outlineLevel="0" collapsed="false">
      <c r="A606" s="0" t="n">
        <v>1</v>
      </c>
      <c r="B606" s="0" t="s">
        <v>17</v>
      </c>
      <c r="C606" s="0" t="s">
        <v>18</v>
      </c>
      <c r="D606" s="7" t="n">
        <v>30.99</v>
      </c>
      <c r="E606" s="0" t="s">
        <v>359</v>
      </c>
      <c r="F606" s="0" t="s">
        <v>21</v>
      </c>
      <c r="G606" s="7" t="n">
        <v>38.48</v>
      </c>
      <c r="H606" s="0" t="n">
        <v>30.99</v>
      </c>
      <c r="J606" s="1" t="str">
        <f aca="false">IF(I606&lt;&gt;"",IF(D606&gt;I606/2,D606,""),"")</f>
        <v/>
      </c>
      <c r="L606" s="1" t="str">
        <f aca="false">IF(K606&lt;&gt;"",IF(K606&lt;I606,K606,I606),"")</f>
        <v/>
      </c>
      <c r="M606" s="0" t="str">
        <f aca="false">IF(K606&lt;&gt;"",IF(D606&lt;L606*0.7,"ESSE",""),"")</f>
        <v/>
      </c>
      <c r="N606" s="0" t="str">
        <f aca="false">IF(A606=1,M606,"")</f>
        <v/>
      </c>
    </row>
    <row r="607" customFormat="false" ht="15" hidden="false" customHeight="false" outlineLevel="0" collapsed="false">
      <c r="A607" s="0" t="n">
        <v>2</v>
      </c>
      <c r="B607" s="0" t="s">
        <v>22</v>
      </c>
      <c r="C607" s="0" t="s">
        <v>23</v>
      </c>
      <c r="D607" s="7" t="n">
        <v>31</v>
      </c>
      <c r="E607" s="0" t="s">
        <v>360</v>
      </c>
      <c r="F607" s="0" t="s">
        <v>360</v>
      </c>
      <c r="G607" s="0" t="s">
        <v>20</v>
      </c>
      <c r="H607" s="0" t="s">
        <v>21</v>
      </c>
      <c r="I607" s="7" t="n">
        <v>38.48</v>
      </c>
      <c r="J607" s="1" t="n">
        <f aca="false">IF(I607&lt;&gt;"",IF(D607&gt;I607/2,D607,""),"")</f>
        <v>31</v>
      </c>
      <c r="K607" s="2" t="n">
        <f aca="false">AVERAGE(J607)</f>
        <v>31</v>
      </c>
      <c r="L607" s="1" t="n">
        <f aca="false">IF(K607&lt;&gt;"",IF(K607&lt;I607,K607,I607),"")</f>
        <v>31</v>
      </c>
      <c r="M607" s="0" t="str">
        <f aca="false">IF(K607&lt;&gt;"",IF(D607&lt;L607*0.7,"ESSE",""),"")</f>
        <v/>
      </c>
      <c r="N607" s="0" t="str">
        <f aca="false">IF(A607=1,M607,"")</f>
        <v/>
      </c>
    </row>
    <row r="608" customFormat="false" ht="15" hidden="false" customHeight="false" outlineLevel="0" collapsed="false">
      <c r="A608" s="0" t="s">
        <v>363</v>
      </c>
      <c r="B608" s="0" t="s">
        <v>364</v>
      </c>
      <c r="C608" s="0" t="s">
        <v>8</v>
      </c>
      <c r="D608" s="7" t="n">
        <v>38.67</v>
      </c>
      <c r="J608" s="1" t="str">
        <f aca="false">IF(I608&lt;&gt;"",IF(D608&gt;I608/2,D608,""),"")</f>
        <v/>
      </c>
      <c r="L608" s="1" t="str">
        <f aca="false">IF(K608&lt;&gt;"",IF(K608&lt;I608,K608,I608),"")</f>
        <v/>
      </c>
      <c r="M608" s="0" t="str">
        <f aca="false">IF(K608&lt;&gt;"",IF(D608&lt;L608*0.7,"ESSE",""),"")</f>
        <v/>
      </c>
      <c r="N608" s="0" t="str">
        <f aca="false">IF(A608=1,M608,"")</f>
        <v/>
      </c>
    </row>
    <row r="609" customFormat="false" ht="15" hidden="false" customHeight="false" outlineLevel="0" collapsed="false">
      <c r="A609" s="0" t="s">
        <v>9</v>
      </c>
      <c r="B609" s="0" t="s">
        <v>10</v>
      </c>
      <c r="C609" s="0" t="s">
        <v>11</v>
      </c>
      <c r="D609" s="0" t="s">
        <v>12</v>
      </c>
      <c r="E609" s="0" t="s">
        <v>13</v>
      </c>
      <c r="F609" s="0" t="s">
        <v>14</v>
      </c>
      <c r="G609" s="0" t="s">
        <v>15</v>
      </c>
      <c r="H609" s="0" t="s">
        <v>16</v>
      </c>
      <c r="J609" s="1" t="str">
        <f aca="false">IF(I609&lt;&gt;"",IF(D609&gt;I609/2,D609,""),"")</f>
        <v/>
      </c>
      <c r="L609" s="1" t="str">
        <f aca="false">IF(K609&lt;&gt;"",IF(K609&lt;I609,K609,I609),"")</f>
        <v/>
      </c>
      <c r="M609" s="0" t="str">
        <f aca="false">IF(K609&lt;&gt;"",IF(D609&lt;L609*0.7,"ESSE",""),"")</f>
        <v/>
      </c>
      <c r="N609" s="0" t="str">
        <f aca="false">IF(A609=1,M609,"")</f>
        <v/>
      </c>
    </row>
    <row r="610" customFormat="false" ht="15" hidden="false" customHeight="false" outlineLevel="0" collapsed="false">
      <c r="A610" s="0" t="n">
        <v>1</v>
      </c>
      <c r="B610" s="0" t="s">
        <v>17</v>
      </c>
      <c r="C610" s="0" t="s">
        <v>18</v>
      </c>
      <c r="D610" s="7" t="n">
        <v>38.66</v>
      </c>
      <c r="E610" s="0" t="s">
        <v>359</v>
      </c>
      <c r="F610" s="0" t="s">
        <v>21</v>
      </c>
      <c r="G610" s="7" t="n">
        <v>38.67</v>
      </c>
      <c r="H610" s="0" t="n">
        <v>38.66</v>
      </c>
      <c r="J610" s="1" t="str">
        <f aca="false">IF(I610&lt;&gt;"",IF(D610&gt;I610/2,D610,""),"")</f>
        <v/>
      </c>
      <c r="L610" s="1" t="str">
        <f aca="false">IF(K610&lt;&gt;"",IF(K610&lt;I610,K610,I610),"")</f>
        <v/>
      </c>
      <c r="M610" s="0" t="str">
        <f aca="false">IF(K610&lt;&gt;"",IF(D610&lt;L610*0.7,"ESSE",""),"")</f>
        <v/>
      </c>
      <c r="N610" s="0" t="str">
        <f aca="false">IF(A610=1,M610,"")</f>
        <v/>
      </c>
    </row>
    <row r="611" customFormat="false" ht="15" hidden="false" customHeight="false" outlineLevel="0" collapsed="false">
      <c r="A611" s="0" t="n">
        <v>2</v>
      </c>
      <c r="B611" s="0" t="s">
        <v>22</v>
      </c>
      <c r="C611" s="0" t="s">
        <v>23</v>
      </c>
      <c r="D611" s="7" t="n">
        <v>38.67</v>
      </c>
      <c r="E611" s="0" t="s">
        <v>360</v>
      </c>
      <c r="F611" s="0" t="s">
        <v>360</v>
      </c>
      <c r="G611" s="0" t="s">
        <v>20</v>
      </c>
      <c r="H611" s="0" t="s">
        <v>21</v>
      </c>
      <c r="I611" s="7" t="n">
        <v>38.67</v>
      </c>
      <c r="J611" s="1" t="n">
        <f aca="false">IF(I611&lt;&gt;"",IF(D611&gt;I611/2,D611,""),"")</f>
        <v>38.67</v>
      </c>
      <c r="K611" s="2" t="n">
        <f aca="false">AVERAGE(J611)</f>
        <v>38.67</v>
      </c>
      <c r="L611" s="1" t="n">
        <f aca="false">IF(K611&lt;&gt;"",IF(K611&lt;I611,K611,I611),"")</f>
        <v>38.67</v>
      </c>
      <c r="M611" s="0" t="str">
        <f aca="false">IF(K611&lt;&gt;"",IF(D611&lt;L611*0.7,"ESSE",""),"")</f>
        <v/>
      </c>
      <c r="N611" s="0" t="str">
        <f aca="false">IF(A611=1,M611,"")</f>
        <v/>
      </c>
    </row>
    <row r="612" customFormat="false" ht="15" hidden="false" customHeight="false" outlineLevel="0" collapsed="false">
      <c r="A612" s="0" t="s">
        <v>365</v>
      </c>
      <c r="B612" s="0" t="s">
        <v>366</v>
      </c>
      <c r="C612" s="0" t="s">
        <v>8</v>
      </c>
      <c r="D612" s="7" t="n">
        <v>13.16</v>
      </c>
      <c r="J612" s="1" t="str">
        <f aca="false">IF(I612&lt;&gt;"",IF(D612&gt;I612/2,D612,""),"")</f>
        <v/>
      </c>
      <c r="L612" s="1" t="str">
        <f aca="false">IF(K612&lt;&gt;"",IF(K612&lt;I612,K612,I612),"")</f>
        <v/>
      </c>
      <c r="M612" s="0" t="str">
        <f aca="false">IF(K612&lt;&gt;"",IF(D612&lt;L612*0.7,"ESSE",""),"")</f>
        <v/>
      </c>
      <c r="N612" s="0" t="str">
        <f aca="false">IF(A612=1,M612,"")</f>
        <v/>
      </c>
    </row>
    <row r="613" customFormat="false" ht="15" hidden="false" customHeight="false" outlineLevel="0" collapsed="false">
      <c r="A613" s="0" t="s">
        <v>9</v>
      </c>
      <c r="B613" s="0" t="s">
        <v>10</v>
      </c>
      <c r="C613" s="0" t="s">
        <v>11</v>
      </c>
      <c r="D613" s="0" t="s">
        <v>12</v>
      </c>
      <c r="E613" s="0" t="s">
        <v>13</v>
      </c>
      <c r="F613" s="0" t="s">
        <v>14</v>
      </c>
      <c r="G613" s="0" t="s">
        <v>15</v>
      </c>
      <c r="H613" s="0" t="s">
        <v>16</v>
      </c>
      <c r="J613" s="1" t="str">
        <f aca="false">IF(I613&lt;&gt;"",IF(D613&gt;I613/2,D613,""),"")</f>
        <v/>
      </c>
      <c r="L613" s="1" t="str">
        <f aca="false">IF(K613&lt;&gt;"",IF(K613&lt;I613,K613,I613),"")</f>
        <v/>
      </c>
      <c r="M613" s="0" t="str">
        <f aca="false">IF(K613&lt;&gt;"",IF(D613&lt;L613*0.7,"ESSE",""),"")</f>
        <v/>
      </c>
      <c r="N613" s="0" t="str">
        <f aca="false">IF(A613=1,M613,"")</f>
        <v/>
      </c>
    </row>
    <row r="614" customFormat="false" ht="15" hidden="false" customHeight="false" outlineLevel="0" collapsed="false">
      <c r="A614" s="0" t="n">
        <v>1</v>
      </c>
      <c r="B614" s="0" t="s">
        <v>41</v>
      </c>
      <c r="C614" s="0" t="s">
        <v>42</v>
      </c>
      <c r="D614" s="7" t="n">
        <v>13.05</v>
      </c>
      <c r="E614" s="0" t="s">
        <v>19</v>
      </c>
      <c r="F614" s="0" t="s">
        <v>19</v>
      </c>
      <c r="G614" s="0" t="s">
        <v>31</v>
      </c>
      <c r="H614" s="0" t="s">
        <v>21</v>
      </c>
      <c r="I614" s="7" t="n">
        <v>13.16</v>
      </c>
      <c r="J614" s="1" t="n">
        <f aca="false">IF(I614&lt;&gt;"",IF(D614&gt;I614/2,D614,""),"")</f>
        <v>13.05</v>
      </c>
      <c r="K614" s="2" t="n">
        <f aca="false">AVERAGE(J614:J619)</f>
        <v>15.395</v>
      </c>
      <c r="L614" s="1" t="n">
        <f aca="false">IF(K614&lt;&gt;"",IF(K614&lt;I614,K614,I614),"")</f>
        <v>13.16</v>
      </c>
      <c r="M614" s="0" t="str">
        <f aca="false">IF(K614&lt;&gt;"",IF(D614&lt;L614*0.7,"ESSE",""),"")</f>
        <v/>
      </c>
      <c r="N614" s="0" t="str">
        <f aca="false">IF(A614=1,M614,"")</f>
        <v/>
      </c>
    </row>
    <row r="615" customFormat="false" ht="15" hidden="false" customHeight="false" outlineLevel="0" collapsed="false">
      <c r="A615" s="0" t="n">
        <v>2</v>
      </c>
      <c r="B615" s="0" t="s">
        <v>17</v>
      </c>
      <c r="C615" s="0" t="s">
        <v>18</v>
      </c>
      <c r="D615" s="7" t="n">
        <v>13.1</v>
      </c>
      <c r="E615" s="0" t="s">
        <v>269</v>
      </c>
      <c r="F615" s="0" t="s">
        <v>269</v>
      </c>
      <c r="G615" s="0" t="s">
        <v>20</v>
      </c>
      <c r="H615" s="0" t="s">
        <v>21</v>
      </c>
      <c r="I615" s="7" t="n">
        <v>13.16</v>
      </c>
      <c r="J615" s="1" t="n">
        <f aca="false">IF(I615&lt;&gt;"",IF(D615&gt;I615/2,D615,""),"")</f>
        <v>13.1</v>
      </c>
      <c r="K615" s="2" t="n">
        <v>15.395</v>
      </c>
      <c r="L615" s="1" t="n">
        <f aca="false">IF(K615&lt;&gt;"",IF(K615&lt;I615,K615,I615),"")</f>
        <v>13.16</v>
      </c>
      <c r="M615" s="0" t="str">
        <f aca="false">IF(K615&lt;&gt;"",IF(D615&lt;L615*0.7,"ESSE",""),"")</f>
        <v/>
      </c>
      <c r="N615" s="0" t="str">
        <f aca="false">IF(A615=1,M615,"")</f>
        <v/>
      </c>
    </row>
    <row r="616" customFormat="false" ht="15" hidden="false" customHeight="false" outlineLevel="0" collapsed="false">
      <c r="A616" s="0" t="n">
        <v>3</v>
      </c>
      <c r="B616" s="0" t="s">
        <v>22</v>
      </c>
      <c r="C616" s="0" t="s">
        <v>23</v>
      </c>
      <c r="D616" s="7" t="n">
        <v>13.16</v>
      </c>
      <c r="E616" s="0" t="s">
        <v>97</v>
      </c>
      <c r="F616" s="0" t="s">
        <v>97</v>
      </c>
      <c r="G616" s="0" t="s">
        <v>20</v>
      </c>
      <c r="H616" s="0" t="s">
        <v>21</v>
      </c>
      <c r="I616" s="7" t="n">
        <v>13.16</v>
      </c>
      <c r="J616" s="1" t="n">
        <f aca="false">IF(I616&lt;&gt;"",IF(D616&gt;I616/2,D616,""),"")</f>
        <v>13.16</v>
      </c>
      <c r="K616" s="2" t="n">
        <v>15.395</v>
      </c>
      <c r="L616" s="1" t="n">
        <f aca="false">IF(K616&lt;&gt;"",IF(K616&lt;I616,K616,I616),"")</f>
        <v>13.16</v>
      </c>
      <c r="M616" s="0" t="str">
        <f aca="false">IF(K616&lt;&gt;"",IF(D616&lt;L616*0.7,"ESSE",""),"")</f>
        <v/>
      </c>
      <c r="N616" s="0" t="str">
        <f aca="false">IF(A616=1,M616,"")</f>
        <v/>
      </c>
    </row>
    <row r="617" customFormat="false" ht="15" hidden="false" customHeight="false" outlineLevel="0" collapsed="false">
      <c r="A617" s="0" t="n">
        <v>4</v>
      </c>
      <c r="B617" s="0" t="s">
        <v>36</v>
      </c>
      <c r="C617" s="0" t="s">
        <v>37</v>
      </c>
      <c r="D617" s="7" t="n">
        <v>13.16</v>
      </c>
      <c r="E617" s="0" t="s">
        <v>277</v>
      </c>
      <c r="F617" s="0" t="s">
        <v>277</v>
      </c>
      <c r="G617" s="0" t="s">
        <v>20</v>
      </c>
      <c r="H617" s="0" t="s">
        <v>21</v>
      </c>
      <c r="I617" s="7" t="n">
        <v>13.16</v>
      </c>
      <c r="J617" s="1" t="n">
        <f aca="false">IF(I617&lt;&gt;"",IF(D617&gt;I617/2,D617,""),"")</f>
        <v>13.16</v>
      </c>
      <c r="K617" s="2" t="n">
        <v>15.395</v>
      </c>
      <c r="L617" s="1" t="n">
        <f aca="false">IF(K617&lt;&gt;"",IF(K617&lt;I617,K617,I617),"")</f>
        <v>13.16</v>
      </c>
      <c r="M617" s="0" t="str">
        <f aca="false">IF(K617&lt;&gt;"",IF(D617&lt;L617*0.7,"ESSE",""),"")</f>
        <v/>
      </c>
      <c r="N617" s="0" t="str">
        <f aca="false">IF(A617=1,M617,"")</f>
        <v/>
      </c>
    </row>
    <row r="618" customFormat="false" ht="15" hidden="false" customHeight="false" outlineLevel="0" collapsed="false">
      <c r="A618" s="0" t="n">
        <v>5</v>
      </c>
      <c r="B618" s="0" t="s">
        <v>25</v>
      </c>
      <c r="C618" s="0" t="s">
        <v>26</v>
      </c>
      <c r="D618" s="7" t="n">
        <v>19.9</v>
      </c>
      <c r="E618" s="0" t="s">
        <v>367</v>
      </c>
      <c r="F618" s="0" t="s">
        <v>367</v>
      </c>
      <c r="G618" s="0" t="s">
        <v>28</v>
      </c>
      <c r="H618" s="0" t="s">
        <v>21</v>
      </c>
      <c r="I618" s="7" t="n">
        <v>13.16</v>
      </c>
      <c r="J618" s="1" t="n">
        <f aca="false">IF(I618&lt;&gt;"",IF(D618&gt;I618/2,D618,""),"")</f>
        <v>19.9</v>
      </c>
      <c r="K618" s="2" t="n">
        <v>15.395</v>
      </c>
      <c r="L618" s="1" t="n">
        <f aca="false">IF(K618&lt;&gt;"",IF(K618&lt;I618,K618,I618),"")</f>
        <v>13.16</v>
      </c>
      <c r="M618" s="0" t="str">
        <f aca="false">IF(K618&lt;&gt;"",IF(D618&lt;L618*0.7,"ESSE",""),"")</f>
        <v/>
      </c>
      <c r="N618" s="0" t="str">
        <f aca="false">IF(A618=1,M618,"")</f>
        <v/>
      </c>
    </row>
    <row r="619" customFormat="false" ht="15" hidden="false" customHeight="false" outlineLevel="0" collapsed="false">
      <c r="A619" s="0" t="n">
        <v>6</v>
      </c>
      <c r="B619" s="0" t="s">
        <v>32</v>
      </c>
      <c r="C619" s="0" t="s">
        <v>33</v>
      </c>
      <c r="D619" s="7" t="n">
        <v>20</v>
      </c>
      <c r="E619" s="0" t="s">
        <v>368</v>
      </c>
      <c r="F619" s="0" t="s">
        <v>368</v>
      </c>
      <c r="G619" s="0" t="s">
        <v>35</v>
      </c>
      <c r="H619" s="0" t="s">
        <v>21</v>
      </c>
      <c r="I619" s="7" t="n">
        <v>13.16</v>
      </c>
      <c r="J619" s="1" t="n">
        <f aca="false">IF(I619&lt;&gt;"",IF(D619&gt;I619/2,D619,""),"")</f>
        <v>20</v>
      </c>
      <c r="K619" s="2" t="n">
        <v>15.395</v>
      </c>
      <c r="L619" s="1" t="n">
        <f aca="false">IF(K619&lt;&gt;"",IF(K619&lt;I619,K619,I619),"")</f>
        <v>13.16</v>
      </c>
      <c r="M619" s="0" t="str">
        <f aca="false">IF(K619&lt;&gt;"",IF(D619&lt;L619*0.7,"ESSE",""),"")</f>
        <v/>
      </c>
      <c r="N619" s="0" t="str">
        <f aca="false">IF(A619=1,M619,"")</f>
        <v/>
      </c>
    </row>
    <row r="620" customFormat="false" ht="15" hidden="false" customHeight="false" outlineLevel="0" collapsed="false">
      <c r="A620" s="0" t="s">
        <v>369</v>
      </c>
      <c r="B620" s="0" t="s">
        <v>370</v>
      </c>
      <c r="C620" s="0" t="s">
        <v>8</v>
      </c>
      <c r="D620" s="7" t="n">
        <v>2.95</v>
      </c>
      <c r="J620" s="1" t="str">
        <f aca="false">IF(I620&lt;&gt;"",IF(D620&gt;I620/2,D620,""),"")</f>
        <v/>
      </c>
      <c r="L620" s="1" t="str">
        <f aca="false">IF(K620&lt;&gt;"",IF(K620&lt;I620,K620,I620),"")</f>
        <v/>
      </c>
      <c r="M620" s="0" t="str">
        <f aca="false">IF(K620&lt;&gt;"",IF(D620&lt;L620*0.7,"ESSE",""),"")</f>
        <v/>
      </c>
      <c r="N620" s="0" t="str">
        <f aca="false">IF(A620=1,M620,"")</f>
        <v/>
      </c>
    </row>
    <row r="621" customFormat="false" ht="15" hidden="false" customHeight="false" outlineLevel="0" collapsed="false">
      <c r="A621" s="0" t="s">
        <v>9</v>
      </c>
      <c r="B621" s="0" t="s">
        <v>10</v>
      </c>
      <c r="C621" s="0" t="s">
        <v>11</v>
      </c>
      <c r="D621" s="0" t="s">
        <v>12</v>
      </c>
      <c r="E621" s="0" t="s">
        <v>13</v>
      </c>
      <c r="F621" s="0" t="s">
        <v>14</v>
      </c>
      <c r="G621" s="0" t="s">
        <v>15</v>
      </c>
      <c r="H621" s="0" t="s">
        <v>16</v>
      </c>
      <c r="J621" s="1" t="str">
        <f aca="false">IF(I621&lt;&gt;"",IF(D621&gt;I621/2,D621,""),"")</f>
        <v/>
      </c>
      <c r="L621" s="1" t="str">
        <f aca="false">IF(K621&lt;&gt;"",IF(K621&lt;I621,K621,I621),"")</f>
        <v/>
      </c>
      <c r="M621" s="0" t="str">
        <f aca="false">IF(K621&lt;&gt;"",IF(D621&lt;L621*0.7,"ESSE",""),"")</f>
        <v/>
      </c>
      <c r="N621" s="0" t="str">
        <f aca="false">IF(A621=1,M621,"")</f>
        <v/>
      </c>
    </row>
    <row r="622" customFormat="false" ht="15" hidden="false" customHeight="false" outlineLevel="0" collapsed="false">
      <c r="A622" s="0" t="n">
        <v>1</v>
      </c>
      <c r="B622" s="0" t="s">
        <v>22</v>
      </c>
      <c r="C622" s="0" t="s">
        <v>23</v>
      </c>
      <c r="D622" s="7" t="n">
        <v>2.3</v>
      </c>
      <c r="E622" s="0" t="s">
        <v>371</v>
      </c>
      <c r="F622" s="0" t="s">
        <v>371</v>
      </c>
      <c r="G622" s="0" t="s">
        <v>20</v>
      </c>
      <c r="H622" s="0" t="s">
        <v>21</v>
      </c>
      <c r="I622" s="7" t="n">
        <v>2.95</v>
      </c>
      <c r="J622" s="1" t="n">
        <f aca="false">IF(I622&lt;&gt;"",IF(D622&gt;I622/2,D622,""),"")</f>
        <v>2.3</v>
      </c>
      <c r="K622" s="2" t="n">
        <f aca="false">AVERAGE(J622:J624)</f>
        <v>3.25</v>
      </c>
      <c r="L622" s="1" t="n">
        <f aca="false">IF(K622&lt;&gt;"",IF(K622&lt;I622,K622,I622),"")</f>
        <v>2.95</v>
      </c>
      <c r="M622" s="0" t="str">
        <f aca="false">IF(K622&lt;&gt;"",IF(D622&lt;L622*0.7,"ESSE",""),"")</f>
        <v/>
      </c>
      <c r="N622" s="0" t="str">
        <f aca="false">IF(A622=1,M622,"")</f>
        <v/>
      </c>
    </row>
    <row r="623" customFormat="false" ht="15" hidden="false" customHeight="false" outlineLevel="0" collapsed="false">
      <c r="A623" s="0" t="n">
        <v>2</v>
      </c>
      <c r="B623" s="0" t="s">
        <v>17</v>
      </c>
      <c r="C623" s="0" t="s">
        <v>18</v>
      </c>
      <c r="D623" s="7" t="n">
        <v>2.45</v>
      </c>
      <c r="E623" s="0" t="s">
        <v>372</v>
      </c>
      <c r="F623" s="0" t="s">
        <v>372</v>
      </c>
      <c r="G623" s="0" t="s">
        <v>20</v>
      </c>
      <c r="H623" s="0" t="s">
        <v>21</v>
      </c>
      <c r="I623" s="7" t="n">
        <v>2.95</v>
      </c>
      <c r="J623" s="1" t="n">
        <f aca="false">IF(I623&lt;&gt;"",IF(D623&gt;I623/2,D623,""),"")</f>
        <v>2.45</v>
      </c>
      <c r="K623" s="2" t="n">
        <v>3.25</v>
      </c>
      <c r="L623" s="1" t="n">
        <f aca="false">IF(K623&lt;&gt;"",IF(K623&lt;I623,K623,I623),"")</f>
        <v>2.95</v>
      </c>
      <c r="M623" s="0" t="str">
        <f aca="false">IF(K623&lt;&gt;"",IF(D623&lt;L623*0.7,"ESSE",""),"")</f>
        <v/>
      </c>
      <c r="N623" s="0" t="str">
        <f aca="false">IF(A623=1,M623,"")</f>
        <v/>
      </c>
    </row>
    <row r="624" customFormat="false" ht="15" hidden="false" customHeight="false" outlineLevel="0" collapsed="false">
      <c r="A624" s="0" t="n">
        <v>3</v>
      </c>
      <c r="B624" s="0" t="s">
        <v>41</v>
      </c>
      <c r="C624" s="0" t="s">
        <v>42</v>
      </c>
      <c r="D624" s="7" t="n">
        <v>5</v>
      </c>
      <c r="E624" s="0" t="s">
        <v>373</v>
      </c>
      <c r="F624" s="0" t="s">
        <v>373</v>
      </c>
      <c r="G624" s="0" t="s">
        <v>31</v>
      </c>
      <c r="H624" s="0" t="s">
        <v>21</v>
      </c>
      <c r="I624" s="7" t="n">
        <v>2.95</v>
      </c>
      <c r="J624" s="1" t="n">
        <f aca="false">IF(I624&lt;&gt;"",IF(D624&gt;I624/2,D624,""),"")</f>
        <v>5</v>
      </c>
      <c r="K624" s="2" t="n">
        <v>3.25</v>
      </c>
      <c r="L624" s="1" t="n">
        <f aca="false">IF(K624&lt;&gt;"",IF(K624&lt;I624,K624,I624),"")</f>
        <v>2.95</v>
      </c>
      <c r="M624" s="0" t="str">
        <f aca="false">IF(K624&lt;&gt;"",IF(D624&lt;L624*0.7,"ESSE",""),"")</f>
        <v/>
      </c>
      <c r="N624" s="0" t="str">
        <f aca="false">IF(A624=1,M624,"")</f>
        <v/>
      </c>
    </row>
    <row r="625" customFormat="false" ht="15" hidden="false" customHeight="false" outlineLevel="0" collapsed="false">
      <c r="A625" s="0" t="s">
        <v>374</v>
      </c>
      <c r="B625" s="0" t="s">
        <v>375</v>
      </c>
      <c r="C625" s="0" t="s">
        <v>8</v>
      </c>
      <c r="D625" s="7" t="n">
        <v>6.92</v>
      </c>
      <c r="J625" s="1" t="str">
        <f aca="false">IF(I625&lt;&gt;"",IF(D625&gt;I625/2,D625,""),"")</f>
        <v/>
      </c>
      <c r="L625" s="1" t="str">
        <f aca="false">IF(K625&lt;&gt;"",IF(K625&lt;I625,K625,I625),"")</f>
        <v/>
      </c>
      <c r="M625" s="0" t="str">
        <f aca="false">IF(K625&lt;&gt;"",IF(D625&lt;L625*0.7,"ESSE",""),"")</f>
        <v/>
      </c>
      <c r="N625" s="0" t="str">
        <f aca="false">IF(A625=1,M625,"")</f>
        <v/>
      </c>
    </row>
    <row r="626" customFormat="false" ht="15" hidden="false" customHeight="false" outlineLevel="0" collapsed="false">
      <c r="A626" s="0" t="s">
        <v>9</v>
      </c>
      <c r="B626" s="0" t="s">
        <v>10</v>
      </c>
      <c r="C626" s="0" t="s">
        <v>11</v>
      </c>
      <c r="D626" s="0" t="s">
        <v>12</v>
      </c>
      <c r="E626" s="0" t="s">
        <v>13</v>
      </c>
      <c r="F626" s="0" t="s">
        <v>14</v>
      </c>
      <c r="G626" s="0" t="s">
        <v>15</v>
      </c>
      <c r="H626" s="0" t="s">
        <v>16</v>
      </c>
      <c r="J626" s="1" t="str">
        <f aca="false">IF(I626&lt;&gt;"",IF(D626&gt;I626/2,D626,""),"")</f>
        <v/>
      </c>
      <c r="L626" s="1" t="str">
        <f aca="false">IF(K626&lt;&gt;"",IF(K626&lt;I626,K626,I626),"")</f>
        <v/>
      </c>
      <c r="M626" s="0" t="str">
        <f aca="false">IF(K626&lt;&gt;"",IF(D626&lt;L626*0.7,"ESSE",""),"")</f>
        <v/>
      </c>
      <c r="N626" s="0" t="str">
        <f aca="false">IF(A626=1,M626,"")</f>
        <v/>
      </c>
    </row>
    <row r="627" customFormat="false" ht="15" hidden="false" customHeight="false" outlineLevel="0" collapsed="false">
      <c r="A627" s="0" t="n">
        <v>1</v>
      </c>
      <c r="B627" s="0" t="s">
        <v>17</v>
      </c>
      <c r="C627" s="0" t="s">
        <v>18</v>
      </c>
      <c r="D627" s="7" t="n">
        <v>3.99</v>
      </c>
      <c r="E627" s="0" t="s">
        <v>372</v>
      </c>
      <c r="F627" s="0" t="s">
        <v>372</v>
      </c>
      <c r="G627" s="0" t="s">
        <v>20</v>
      </c>
      <c r="H627" s="0" t="s">
        <v>21</v>
      </c>
      <c r="I627" s="7" t="n">
        <v>6.92</v>
      </c>
      <c r="J627" s="1" t="n">
        <f aca="false">IF(I627&lt;&gt;"",IF(D627&gt;I627/2,D627,""),"")</f>
        <v>3.99</v>
      </c>
      <c r="K627" s="2" t="n">
        <f aca="false">AVERAGE(J627:J629)</f>
        <v>4.33</v>
      </c>
      <c r="L627" s="1" t="n">
        <f aca="false">IF(K627&lt;&gt;"",IF(K627&lt;I627,K627,I627),"")</f>
        <v>4.33</v>
      </c>
      <c r="M627" s="0" t="str">
        <f aca="false">IF(K627&lt;&gt;"",IF(D627&lt;L627*0.7,"ESSE",""),"")</f>
        <v/>
      </c>
      <c r="N627" s="0" t="str">
        <f aca="false">IF(A627=1,M627,"")</f>
        <v/>
      </c>
    </row>
    <row r="628" customFormat="false" ht="15" hidden="false" customHeight="false" outlineLevel="0" collapsed="false">
      <c r="A628" s="0" t="n">
        <v>2</v>
      </c>
      <c r="B628" s="0" t="s">
        <v>22</v>
      </c>
      <c r="C628" s="0" t="s">
        <v>23</v>
      </c>
      <c r="D628" s="7" t="n">
        <v>4</v>
      </c>
      <c r="E628" s="0" t="s">
        <v>343</v>
      </c>
      <c r="F628" s="0" t="s">
        <v>343</v>
      </c>
      <c r="G628" s="0" t="s">
        <v>20</v>
      </c>
      <c r="H628" s="0" t="s">
        <v>21</v>
      </c>
      <c r="I628" s="7" t="n">
        <v>6.92</v>
      </c>
      <c r="J628" s="1" t="n">
        <f aca="false">IF(I628&lt;&gt;"",IF(D628&gt;I628/2,D628,""),"")</f>
        <v>4</v>
      </c>
      <c r="K628" s="2" t="n">
        <v>4.33</v>
      </c>
      <c r="L628" s="1" t="n">
        <f aca="false">IF(K628&lt;&gt;"",IF(K628&lt;I628,K628,I628),"")</f>
        <v>4.33</v>
      </c>
      <c r="M628" s="0" t="str">
        <f aca="false">IF(K628&lt;&gt;"",IF(D628&lt;L628*0.7,"ESSE",""),"")</f>
        <v/>
      </c>
      <c r="N628" s="0" t="str">
        <f aca="false">IF(A628=1,M628,"")</f>
        <v/>
      </c>
    </row>
    <row r="629" customFormat="false" ht="15" hidden="false" customHeight="false" outlineLevel="0" collapsed="false">
      <c r="A629" s="0" t="n">
        <v>3</v>
      </c>
      <c r="B629" s="0" t="s">
        <v>41</v>
      </c>
      <c r="C629" s="0" t="s">
        <v>42</v>
      </c>
      <c r="D629" s="7" t="n">
        <v>5</v>
      </c>
      <c r="E629" s="0" t="s">
        <v>373</v>
      </c>
      <c r="F629" s="0" t="s">
        <v>373</v>
      </c>
      <c r="G629" s="0" t="s">
        <v>31</v>
      </c>
      <c r="H629" s="0" t="s">
        <v>21</v>
      </c>
      <c r="I629" s="7" t="n">
        <v>6.92</v>
      </c>
      <c r="J629" s="1" t="n">
        <f aca="false">IF(I629&lt;&gt;"",IF(D629&gt;I629/2,D629,""),"")</f>
        <v>5</v>
      </c>
      <c r="K629" s="2" t="n">
        <v>4.33</v>
      </c>
      <c r="L629" s="1" t="n">
        <f aca="false">IF(K629&lt;&gt;"",IF(K629&lt;I629,K629,I629),"")</f>
        <v>4.33</v>
      </c>
      <c r="M629" s="0" t="str">
        <f aca="false">IF(K629&lt;&gt;"",IF(D629&lt;L629*0.7,"ESSE",""),"")</f>
        <v/>
      </c>
      <c r="N629" s="0" t="str">
        <f aca="false">IF(A629=1,M629,"")</f>
        <v/>
      </c>
    </row>
    <row r="630" customFormat="false" ht="15" hidden="false" customHeight="false" outlineLevel="0" collapsed="false">
      <c r="A630" s="0" t="s">
        <v>376</v>
      </c>
      <c r="B630" s="0" t="s">
        <v>377</v>
      </c>
      <c r="C630" s="0" t="s">
        <v>8</v>
      </c>
      <c r="D630" s="7" t="n">
        <v>5.55</v>
      </c>
      <c r="J630" s="1" t="str">
        <f aca="false">IF(I630&lt;&gt;"",IF(D630&gt;I630/2,D630,""),"")</f>
        <v/>
      </c>
      <c r="L630" s="1" t="str">
        <f aca="false">IF(K630&lt;&gt;"",IF(K630&lt;I630,K630,I630),"")</f>
        <v/>
      </c>
      <c r="M630" s="0" t="str">
        <f aca="false">IF(K630&lt;&gt;"",IF(D630&lt;L630*0.7,"ESSE",""),"")</f>
        <v/>
      </c>
      <c r="N630" s="0" t="str">
        <f aca="false">IF(A630=1,M630,"")</f>
        <v/>
      </c>
    </row>
    <row r="631" customFormat="false" ht="15" hidden="false" customHeight="false" outlineLevel="0" collapsed="false">
      <c r="A631" s="0" t="s">
        <v>9</v>
      </c>
      <c r="B631" s="0" t="s">
        <v>10</v>
      </c>
      <c r="C631" s="0" t="s">
        <v>11</v>
      </c>
      <c r="D631" s="0" t="s">
        <v>12</v>
      </c>
      <c r="E631" s="0" t="s">
        <v>13</v>
      </c>
      <c r="F631" s="0" t="s">
        <v>14</v>
      </c>
      <c r="G631" s="0" t="s">
        <v>15</v>
      </c>
      <c r="H631" s="0" t="s">
        <v>16</v>
      </c>
      <c r="J631" s="1" t="str">
        <f aca="false">IF(I631&lt;&gt;"",IF(D631&gt;I631/2,D631,""),"")</f>
        <v/>
      </c>
      <c r="L631" s="1" t="str">
        <f aca="false">IF(K631&lt;&gt;"",IF(K631&lt;I631,K631,I631),"")</f>
        <v/>
      </c>
      <c r="M631" s="0" t="str">
        <f aca="false">IF(K631&lt;&gt;"",IF(D631&lt;L631*0.7,"ESSE",""),"")</f>
        <v/>
      </c>
      <c r="N631" s="0" t="str">
        <f aca="false">IF(A631=1,M631,"")</f>
        <v/>
      </c>
    </row>
    <row r="632" customFormat="false" ht="15" hidden="false" customHeight="false" outlineLevel="0" collapsed="false">
      <c r="A632" s="0" t="n">
        <v>1</v>
      </c>
      <c r="B632" s="0" t="s">
        <v>17</v>
      </c>
      <c r="C632" s="0" t="s">
        <v>18</v>
      </c>
      <c r="D632" s="7" t="n">
        <v>3.99</v>
      </c>
      <c r="E632" s="0" t="s">
        <v>19</v>
      </c>
      <c r="F632" s="0" t="s">
        <v>19</v>
      </c>
      <c r="G632" s="0" t="s">
        <v>20</v>
      </c>
      <c r="H632" s="0" t="s">
        <v>21</v>
      </c>
      <c r="I632" s="7" t="n">
        <v>5.55</v>
      </c>
      <c r="J632" s="1" t="n">
        <f aca="false">IF(I632&lt;&gt;"",IF(D632&gt;I632/2,D632,""),"")</f>
        <v>3.99</v>
      </c>
      <c r="K632" s="2" t="n">
        <f aca="false">AVERAGE(J632:J638)</f>
        <v>5.27428571428572</v>
      </c>
      <c r="L632" s="1" t="n">
        <f aca="false">IF(K632&lt;&gt;"",IF(K632&lt;I632,K632,I632),"")</f>
        <v>5.27428571428572</v>
      </c>
      <c r="M632" s="0" t="str">
        <f aca="false">IF(K632&lt;&gt;"",IF(D632&lt;L632*0.7,"ESSE",""),"")</f>
        <v/>
      </c>
      <c r="N632" s="0" t="str">
        <f aca="false">IF(A632=1,M632,"")</f>
        <v/>
      </c>
    </row>
    <row r="633" customFormat="false" ht="15" hidden="false" customHeight="false" outlineLevel="0" collapsed="false">
      <c r="A633" s="0" t="n">
        <v>2</v>
      </c>
      <c r="B633" s="0" t="s">
        <v>22</v>
      </c>
      <c r="C633" s="0" t="s">
        <v>23</v>
      </c>
      <c r="D633" s="7" t="n">
        <v>4</v>
      </c>
      <c r="E633" s="0" t="s">
        <v>24</v>
      </c>
      <c r="F633" s="0" t="s">
        <v>24</v>
      </c>
      <c r="G633" s="0" t="s">
        <v>20</v>
      </c>
      <c r="H633" s="0" t="s">
        <v>21</v>
      </c>
      <c r="I633" s="7" t="n">
        <v>5.55</v>
      </c>
      <c r="J633" s="1" t="n">
        <f aca="false">IF(I633&lt;&gt;"",IF(D633&gt;I633/2,D633,""),"")</f>
        <v>4</v>
      </c>
      <c r="K633" s="2" t="n">
        <v>5.27428571428572</v>
      </c>
      <c r="L633" s="1" t="n">
        <f aca="false">IF(K633&lt;&gt;"",IF(K633&lt;I633,K633,I633),"")</f>
        <v>5.27428571428572</v>
      </c>
      <c r="M633" s="0" t="str">
        <f aca="false">IF(K633&lt;&gt;"",IF(D633&lt;L633*0.7,"ESSE",""),"")</f>
        <v/>
      </c>
      <c r="N633" s="0" t="str">
        <f aca="false">IF(A633=1,M633,"")</f>
        <v/>
      </c>
    </row>
    <row r="634" customFormat="false" ht="15" hidden="false" customHeight="false" outlineLevel="0" collapsed="false">
      <c r="A634" s="0" t="n">
        <v>3</v>
      </c>
      <c r="B634" s="0" t="s">
        <v>29</v>
      </c>
      <c r="C634" s="0" t="s">
        <v>30</v>
      </c>
      <c r="D634" s="7" t="n">
        <v>4.88</v>
      </c>
      <c r="E634" s="0" t="s">
        <v>19</v>
      </c>
      <c r="F634" s="0" t="s">
        <v>19</v>
      </c>
      <c r="G634" s="0" t="s">
        <v>31</v>
      </c>
      <c r="H634" s="0" t="s">
        <v>21</v>
      </c>
      <c r="I634" s="7" t="n">
        <v>5.55</v>
      </c>
      <c r="J634" s="1" t="n">
        <f aca="false">IF(I634&lt;&gt;"",IF(D634&gt;I634/2,D634,""),"")</f>
        <v>4.88</v>
      </c>
      <c r="K634" s="2" t="n">
        <v>5.27428571428572</v>
      </c>
      <c r="L634" s="1" t="n">
        <f aca="false">IF(K634&lt;&gt;"",IF(K634&lt;I634,K634,I634),"")</f>
        <v>5.27428571428572</v>
      </c>
      <c r="M634" s="0" t="str">
        <f aca="false">IF(K634&lt;&gt;"",IF(D634&lt;L634*0.7,"ESSE",""),"")</f>
        <v/>
      </c>
      <c r="N634" s="0" t="str">
        <f aca="false">IF(A634=1,M634,"")</f>
        <v/>
      </c>
    </row>
    <row r="635" customFormat="false" ht="15" hidden="false" customHeight="false" outlineLevel="0" collapsed="false">
      <c r="A635" s="0" t="n">
        <v>4</v>
      </c>
      <c r="B635" s="0" t="s">
        <v>41</v>
      </c>
      <c r="C635" s="0" t="s">
        <v>42</v>
      </c>
      <c r="D635" s="7" t="n">
        <v>5</v>
      </c>
      <c r="E635" s="0" t="s">
        <v>19</v>
      </c>
      <c r="F635" s="0" t="s">
        <v>19</v>
      </c>
      <c r="G635" s="0" t="s">
        <v>31</v>
      </c>
      <c r="H635" s="0" t="s">
        <v>21</v>
      </c>
      <c r="I635" s="7" t="n">
        <v>5.55</v>
      </c>
      <c r="J635" s="1" t="n">
        <f aca="false">IF(I635&lt;&gt;"",IF(D635&gt;I635/2,D635,""),"")</f>
        <v>5</v>
      </c>
      <c r="K635" s="2" t="n">
        <v>5.27428571428572</v>
      </c>
      <c r="L635" s="1" t="n">
        <f aca="false">IF(K635&lt;&gt;"",IF(K635&lt;I635,K635,I635),"")</f>
        <v>5.27428571428572</v>
      </c>
      <c r="M635" s="0" t="str">
        <f aca="false">IF(K635&lt;&gt;"",IF(D635&lt;L635*0.7,"ESSE",""),"")</f>
        <v/>
      </c>
      <c r="N635" s="0" t="str">
        <f aca="false">IF(A635=1,M635,"")</f>
        <v/>
      </c>
    </row>
    <row r="636" customFormat="false" ht="15" hidden="false" customHeight="false" outlineLevel="0" collapsed="false">
      <c r="A636" s="0" t="n">
        <v>5</v>
      </c>
      <c r="B636" s="0" t="s">
        <v>36</v>
      </c>
      <c r="C636" s="0" t="s">
        <v>37</v>
      </c>
      <c r="D636" s="7" t="n">
        <v>5.55</v>
      </c>
      <c r="E636" s="0" t="s">
        <v>38</v>
      </c>
      <c r="F636" s="0" t="s">
        <v>38</v>
      </c>
      <c r="G636" s="0" t="s">
        <v>20</v>
      </c>
      <c r="H636" s="0" t="s">
        <v>21</v>
      </c>
      <c r="I636" s="7" t="n">
        <v>5.55</v>
      </c>
      <c r="J636" s="1" t="n">
        <f aca="false">IF(I636&lt;&gt;"",IF(D636&gt;I636/2,D636,""),"")</f>
        <v>5.55</v>
      </c>
      <c r="K636" s="2" t="n">
        <v>5.27428571428572</v>
      </c>
      <c r="L636" s="1" t="n">
        <f aca="false">IF(K636&lt;&gt;"",IF(K636&lt;I636,K636,I636),"")</f>
        <v>5.27428571428572</v>
      </c>
      <c r="M636" s="0" t="str">
        <f aca="false">IF(K636&lt;&gt;"",IF(D636&lt;L636*0.7,"ESSE",""),"")</f>
        <v/>
      </c>
      <c r="N636" s="0" t="str">
        <f aca="false">IF(A636=1,M636,"")</f>
        <v/>
      </c>
    </row>
    <row r="637" customFormat="false" ht="15" hidden="false" customHeight="false" outlineLevel="0" collapsed="false">
      <c r="A637" s="0" t="n">
        <v>6</v>
      </c>
      <c r="B637" s="0" t="s">
        <v>25</v>
      </c>
      <c r="C637" s="0" t="s">
        <v>26</v>
      </c>
      <c r="D637" s="7" t="n">
        <v>6.5</v>
      </c>
      <c r="E637" s="0" t="s">
        <v>27</v>
      </c>
      <c r="F637" s="0" t="s">
        <v>27</v>
      </c>
      <c r="G637" s="0" t="s">
        <v>28</v>
      </c>
      <c r="H637" s="0" t="s">
        <v>21</v>
      </c>
      <c r="I637" s="7" t="n">
        <v>5.55</v>
      </c>
      <c r="J637" s="1" t="n">
        <f aca="false">IF(I637&lt;&gt;"",IF(D637&gt;I637/2,D637,""),"")</f>
        <v>6.5</v>
      </c>
      <c r="K637" s="2" t="n">
        <v>5.27428571428572</v>
      </c>
      <c r="L637" s="1" t="n">
        <f aca="false">IF(K637&lt;&gt;"",IF(K637&lt;I637,K637,I637),"")</f>
        <v>5.27428571428572</v>
      </c>
      <c r="M637" s="0" t="str">
        <f aca="false">IF(K637&lt;&gt;"",IF(D637&lt;L637*0.7,"ESSE",""),"")</f>
        <v/>
      </c>
      <c r="N637" s="0" t="str">
        <f aca="false">IF(A637=1,M637,"")</f>
        <v/>
      </c>
    </row>
    <row r="638" customFormat="false" ht="15" hidden="false" customHeight="false" outlineLevel="0" collapsed="false">
      <c r="A638" s="0" t="n">
        <v>7</v>
      </c>
      <c r="B638" s="0" t="s">
        <v>32</v>
      </c>
      <c r="C638" s="0" t="s">
        <v>33</v>
      </c>
      <c r="D638" s="7" t="n">
        <v>7</v>
      </c>
      <c r="E638" s="0" t="s">
        <v>34</v>
      </c>
      <c r="F638" s="0" t="s">
        <v>34</v>
      </c>
      <c r="G638" s="0" t="s">
        <v>35</v>
      </c>
      <c r="H638" s="0" t="s">
        <v>21</v>
      </c>
      <c r="I638" s="7" t="n">
        <v>5.55</v>
      </c>
      <c r="J638" s="1" t="n">
        <f aca="false">IF(I638&lt;&gt;"",IF(D638&gt;I638/2,D638,""),"")</f>
        <v>7</v>
      </c>
      <c r="K638" s="2" t="n">
        <v>5.27428571428572</v>
      </c>
      <c r="L638" s="1" t="n">
        <f aca="false">IF(K638&lt;&gt;"",IF(K638&lt;I638,K638,I638),"")</f>
        <v>5.27428571428572</v>
      </c>
      <c r="M638" s="0" t="str">
        <f aca="false">IF(K638&lt;&gt;"",IF(D638&lt;L638*0.7,"ESSE",""),"")</f>
        <v/>
      </c>
      <c r="N638" s="0" t="str">
        <f aca="false">IF(A638=1,M638,"")</f>
        <v/>
      </c>
    </row>
    <row r="639" customFormat="false" ht="15" hidden="false" customHeight="false" outlineLevel="0" collapsed="false">
      <c r="A639" s="0" t="s">
        <v>378</v>
      </c>
      <c r="B639" s="0" t="s">
        <v>379</v>
      </c>
      <c r="C639" s="0" t="s">
        <v>8</v>
      </c>
      <c r="D639" s="7" t="n">
        <v>8.93</v>
      </c>
      <c r="J639" s="1" t="str">
        <f aca="false">IF(I639&lt;&gt;"",IF(D639&gt;I639/2,D639,""),"")</f>
        <v/>
      </c>
      <c r="L639" s="1" t="str">
        <f aca="false">IF(K639&lt;&gt;"",IF(K639&lt;I639,K639,I639),"")</f>
        <v/>
      </c>
      <c r="M639" s="0" t="str">
        <f aca="false">IF(K639&lt;&gt;"",IF(D639&lt;L639*0.7,"ESSE",""),"")</f>
        <v/>
      </c>
      <c r="N639" s="0" t="str">
        <f aca="false">IF(A639=1,M639,"")</f>
        <v/>
      </c>
    </row>
    <row r="640" customFormat="false" ht="15" hidden="false" customHeight="false" outlineLevel="0" collapsed="false">
      <c r="A640" s="0" t="s">
        <v>9</v>
      </c>
      <c r="B640" s="0" t="s">
        <v>10</v>
      </c>
      <c r="C640" s="0" t="s">
        <v>11</v>
      </c>
      <c r="D640" s="0" t="s">
        <v>12</v>
      </c>
      <c r="E640" s="0" t="s">
        <v>13</v>
      </c>
      <c r="F640" s="0" t="s">
        <v>14</v>
      </c>
      <c r="G640" s="0" t="s">
        <v>15</v>
      </c>
      <c r="H640" s="0" t="s">
        <v>16</v>
      </c>
      <c r="J640" s="1" t="str">
        <f aca="false">IF(I640&lt;&gt;"",IF(D640&gt;I640/2,D640,""),"")</f>
        <v/>
      </c>
      <c r="L640" s="1" t="str">
        <f aca="false">IF(K640&lt;&gt;"",IF(K640&lt;I640,K640,I640),"")</f>
        <v/>
      </c>
      <c r="M640" s="0" t="str">
        <f aca="false">IF(K640&lt;&gt;"",IF(D640&lt;L640*0.7,"ESSE",""),"")</f>
        <v/>
      </c>
      <c r="N640" s="0" t="str">
        <f aca="false">IF(A640=1,M640,"")</f>
        <v/>
      </c>
    </row>
    <row r="641" customFormat="false" ht="15" hidden="false" customHeight="false" outlineLevel="0" collapsed="false">
      <c r="A641" s="0" t="n">
        <v>1</v>
      </c>
      <c r="B641" s="0" t="s">
        <v>17</v>
      </c>
      <c r="C641" s="0" t="s">
        <v>18</v>
      </c>
      <c r="D641" s="7" t="n">
        <v>5.98</v>
      </c>
      <c r="E641" s="0" t="s">
        <v>380</v>
      </c>
      <c r="F641" s="0" t="s">
        <v>380</v>
      </c>
      <c r="G641" s="0" t="s">
        <v>20</v>
      </c>
      <c r="H641" s="0" t="s">
        <v>21</v>
      </c>
      <c r="I641" s="7" t="n">
        <v>8.93</v>
      </c>
      <c r="J641" s="1" t="n">
        <f aca="false">IF(I641&lt;&gt;"",IF(D641&gt;I641/2,D641,""),"")</f>
        <v>5.98</v>
      </c>
      <c r="K641" s="2" t="n">
        <f aca="false">AVERAGE(J641:J646)</f>
        <v>7.36333333333333</v>
      </c>
      <c r="L641" s="1" t="n">
        <f aca="false">IF(K641&lt;&gt;"",IF(K641&lt;I641,K641,I641),"")</f>
        <v>7.36333333333333</v>
      </c>
      <c r="M641" s="0" t="str">
        <f aca="false">IF(K641&lt;&gt;"",IF(D641&lt;L641*0.7,"ESSE",""),"")</f>
        <v/>
      </c>
      <c r="N641" s="0" t="str">
        <f aca="false">IF(A641=1,M641,"")</f>
        <v/>
      </c>
    </row>
    <row r="642" customFormat="false" ht="15" hidden="false" customHeight="false" outlineLevel="0" collapsed="false">
      <c r="A642" s="0" t="n">
        <v>2</v>
      </c>
      <c r="B642" s="0" t="s">
        <v>41</v>
      </c>
      <c r="C642" s="0" t="s">
        <v>42</v>
      </c>
      <c r="D642" s="7" t="n">
        <v>5.99</v>
      </c>
      <c r="E642" s="0" t="s">
        <v>326</v>
      </c>
      <c r="F642" s="0" t="s">
        <v>326</v>
      </c>
      <c r="G642" s="0" t="s">
        <v>31</v>
      </c>
      <c r="H642" s="0" t="s">
        <v>21</v>
      </c>
      <c r="I642" s="7" t="n">
        <v>8.93</v>
      </c>
      <c r="J642" s="1" t="n">
        <f aca="false">IF(I642&lt;&gt;"",IF(D642&gt;I642/2,D642,""),"")</f>
        <v>5.99</v>
      </c>
      <c r="K642" s="2" t="n">
        <v>7.36333333333333</v>
      </c>
      <c r="L642" s="1" t="n">
        <f aca="false">IF(K642&lt;&gt;"",IF(K642&lt;I642,K642,I642),"")</f>
        <v>7.36333333333333</v>
      </c>
      <c r="M642" s="0" t="str">
        <f aca="false">IF(K642&lt;&gt;"",IF(D642&lt;L642*0.7,"ESSE",""),"")</f>
        <v/>
      </c>
      <c r="N642" s="0" t="str">
        <f aca="false">IF(A642=1,M642,"")</f>
        <v/>
      </c>
    </row>
    <row r="643" customFormat="false" ht="15" hidden="false" customHeight="false" outlineLevel="0" collapsed="false">
      <c r="A643" s="0" t="n">
        <v>3</v>
      </c>
      <c r="B643" s="0" t="s">
        <v>22</v>
      </c>
      <c r="C643" s="0" t="s">
        <v>23</v>
      </c>
      <c r="D643" s="7" t="n">
        <v>6.5</v>
      </c>
      <c r="E643" s="0" t="s">
        <v>381</v>
      </c>
      <c r="F643" s="0" t="s">
        <v>381</v>
      </c>
      <c r="G643" s="0" t="s">
        <v>20</v>
      </c>
      <c r="H643" s="0" t="s">
        <v>21</v>
      </c>
      <c r="I643" s="7" t="n">
        <v>8.93</v>
      </c>
      <c r="J643" s="1" t="n">
        <f aca="false">IF(I643&lt;&gt;"",IF(D643&gt;I643/2,D643,""),"")</f>
        <v>6.5</v>
      </c>
      <c r="K643" s="2" t="n">
        <v>7.36333333333333</v>
      </c>
      <c r="L643" s="1" t="n">
        <f aca="false">IF(K643&lt;&gt;"",IF(K643&lt;I643,K643,I643),"")</f>
        <v>7.36333333333333</v>
      </c>
      <c r="M643" s="0" t="str">
        <f aca="false">IF(K643&lt;&gt;"",IF(D643&lt;L643*0.7,"ESSE",""),"")</f>
        <v/>
      </c>
      <c r="N643" s="0" t="str">
        <f aca="false">IF(A643=1,M643,"")</f>
        <v/>
      </c>
    </row>
    <row r="644" customFormat="false" ht="15" hidden="false" customHeight="false" outlineLevel="0" collapsed="false">
      <c r="A644" s="0" t="n">
        <v>4</v>
      </c>
      <c r="B644" s="0" t="s">
        <v>32</v>
      </c>
      <c r="C644" s="0" t="s">
        <v>33</v>
      </c>
      <c r="D644" s="7" t="n">
        <v>7.79</v>
      </c>
      <c r="E644" s="0" t="s">
        <v>326</v>
      </c>
      <c r="F644" s="0" t="s">
        <v>326</v>
      </c>
      <c r="G644" s="0" t="s">
        <v>35</v>
      </c>
      <c r="H644" s="0" t="s">
        <v>21</v>
      </c>
      <c r="I644" s="7" t="n">
        <v>8.93</v>
      </c>
      <c r="J644" s="1" t="n">
        <f aca="false">IF(I644&lt;&gt;"",IF(D644&gt;I644/2,D644,""),"")</f>
        <v>7.79</v>
      </c>
      <c r="K644" s="2" t="n">
        <v>7.36333333333333</v>
      </c>
      <c r="L644" s="1" t="n">
        <f aca="false">IF(K644&lt;&gt;"",IF(K644&lt;I644,K644,I644),"")</f>
        <v>7.36333333333333</v>
      </c>
      <c r="M644" s="0" t="str">
        <f aca="false">IF(K644&lt;&gt;"",IF(D644&lt;L644*0.7,"ESSE",""),"")</f>
        <v/>
      </c>
      <c r="N644" s="0" t="str">
        <f aca="false">IF(A644=1,M644,"")</f>
        <v/>
      </c>
    </row>
    <row r="645" customFormat="false" ht="15" hidden="false" customHeight="false" outlineLevel="0" collapsed="false">
      <c r="A645" s="0" t="n">
        <v>5</v>
      </c>
      <c r="B645" s="0" t="s">
        <v>36</v>
      </c>
      <c r="C645" s="0" t="s">
        <v>37</v>
      </c>
      <c r="D645" s="7" t="n">
        <v>8.93</v>
      </c>
      <c r="E645" s="0" t="s">
        <v>328</v>
      </c>
      <c r="F645" s="0" t="s">
        <v>328</v>
      </c>
      <c r="G645" s="0" t="s">
        <v>20</v>
      </c>
      <c r="H645" s="0" t="s">
        <v>21</v>
      </c>
      <c r="I645" s="7" t="n">
        <v>8.93</v>
      </c>
      <c r="J645" s="1" t="n">
        <f aca="false">IF(I645&lt;&gt;"",IF(D645&gt;I645/2,D645,""),"")</f>
        <v>8.93</v>
      </c>
      <c r="K645" s="2" t="n">
        <v>7.36333333333333</v>
      </c>
      <c r="L645" s="1" t="n">
        <f aca="false">IF(K645&lt;&gt;"",IF(K645&lt;I645,K645,I645),"")</f>
        <v>7.36333333333333</v>
      </c>
      <c r="M645" s="0" t="str">
        <f aca="false">IF(K645&lt;&gt;"",IF(D645&lt;L645*0.7,"ESSE",""),"")</f>
        <v/>
      </c>
      <c r="N645" s="0" t="str">
        <f aca="false">IF(A645=1,M645,"")</f>
        <v/>
      </c>
    </row>
    <row r="646" customFormat="false" ht="15" hidden="false" customHeight="false" outlineLevel="0" collapsed="false">
      <c r="A646" s="0" t="n">
        <v>6</v>
      </c>
      <c r="B646" s="0" t="s">
        <v>25</v>
      </c>
      <c r="C646" s="0" t="s">
        <v>26</v>
      </c>
      <c r="D646" s="7" t="n">
        <v>8.99</v>
      </c>
      <c r="E646" s="0" t="s">
        <v>382</v>
      </c>
      <c r="F646" s="0" t="s">
        <v>382</v>
      </c>
      <c r="G646" s="0" t="s">
        <v>28</v>
      </c>
      <c r="H646" s="0" t="s">
        <v>21</v>
      </c>
      <c r="I646" s="7" t="n">
        <v>8.93</v>
      </c>
      <c r="J646" s="1" t="n">
        <f aca="false">IF(I646&lt;&gt;"",IF(D646&gt;I646/2,D646,""),"")</f>
        <v>8.99</v>
      </c>
      <c r="K646" s="2" t="n">
        <v>7.36333333333333</v>
      </c>
      <c r="L646" s="1" t="n">
        <f aca="false">IF(K646&lt;&gt;"",IF(K646&lt;I646,K646,I646),"")</f>
        <v>7.36333333333333</v>
      </c>
      <c r="M646" s="0" t="str">
        <f aca="false">IF(K646&lt;&gt;"",IF(D646&lt;L646*0.7,"ESSE",""),"")</f>
        <v/>
      </c>
      <c r="N646" s="0" t="str">
        <f aca="false">IF(A646=1,M646,"")</f>
        <v/>
      </c>
    </row>
    <row r="647" customFormat="false" ht="15" hidden="false" customHeight="false" outlineLevel="0" collapsed="false">
      <c r="A647" s="0" t="s">
        <v>383</v>
      </c>
      <c r="B647" s="0" t="s">
        <v>384</v>
      </c>
      <c r="C647" s="0" t="s">
        <v>8</v>
      </c>
      <c r="D647" s="7" t="n">
        <v>20.47</v>
      </c>
      <c r="J647" s="1" t="str">
        <f aca="false">IF(I647&lt;&gt;"",IF(D647&gt;I647/2,D647,""),"")</f>
        <v/>
      </c>
      <c r="L647" s="1" t="str">
        <f aca="false">IF(K647&lt;&gt;"",IF(K647&lt;I647,K647,I647),"")</f>
        <v/>
      </c>
      <c r="M647" s="0" t="str">
        <f aca="false">IF(K647&lt;&gt;"",IF(D647&lt;L647*0.7,"ESSE",""),"")</f>
        <v/>
      </c>
      <c r="N647" s="0" t="str">
        <f aca="false">IF(A647=1,M647,"")</f>
        <v/>
      </c>
    </row>
    <row r="648" customFormat="false" ht="15" hidden="false" customHeight="false" outlineLevel="0" collapsed="false">
      <c r="A648" s="0" t="s">
        <v>9</v>
      </c>
      <c r="B648" s="0" t="s">
        <v>10</v>
      </c>
      <c r="C648" s="0" t="s">
        <v>11</v>
      </c>
      <c r="D648" s="0" t="s">
        <v>12</v>
      </c>
      <c r="E648" s="0" t="s">
        <v>13</v>
      </c>
      <c r="F648" s="0" t="s">
        <v>14</v>
      </c>
      <c r="G648" s="0" t="s">
        <v>15</v>
      </c>
      <c r="H648" s="0" t="s">
        <v>16</v>
      </c>
      <c r="J648" s="1" t="str">
        <f aca="false">IF(I648&lt;&gt;"",IF(D648&gt;I648/2,D648,""),"")</f>
        <v/>
      </c>
      <c r="L648" s="1" t="str">
        <f aca="false">IF(K648&lt;&gt;"",IF(K648&lt;I648,K648,I648),"")</f>
        <v/>
      </c>
      <c r="M648" s="0" t="str">
        <f aca="false">IF(K648&lt;&gt;"",IF(D648&lt;L648*0.7,"ESSE",""),"")</f>
        <v/>
      </c>
      <c r="N648" s="0" t="str">
        <f aca="false">IF(A648=1,M648,"")</f>
        <v/>
      </c>
    </row>
    <row r="649" customFormat="false" ht="15" hidden="false" customHeight="false" outlineLevel="0" collapsed="false">
      <c r="A649" s="0" t="n">
        <v>1</v>
      </c>
      <c r="B649" s="0" t="s">
        <v>17</v>
      </c>
      <c r="C649" s="0" t="s">
        <v>18</v>
      </c>
      <c r="D649" s="7" t="n">
        <v>18.97</v>
      </c>
      <c r="E649" s="0" t="s">
        <v>136</v>
      </c>
      <c r="F649" s="0" t="s">
        <v>136</v>
      </c>
      <c r="G649" s="0" t="s">
        <v>20</v>
      </c>
      <c r="H649" s="0" t="s">
        <v>21</v>
      </c>
      <c r="I649" s="7" t="n">
        <v>20.47</v>
      </c>
      <c r="J649" s="1" t="n">
        <f aca="false">IF(I649&lt;&gt;"",IF(D649&gt;I649/2,D649,""),"")</f>
        <v>18.97</v>
      </c>
      <c r="K649" s="2" t="n">
        <f aca="false">AVERAGE(J649:J652)</f>
        <v>19.2375</v>
      </c>
      <c r="L649" s="1" t="n">
        <f aca="false">IF(K649&lt;&gt;"",IF(K649&lt;I649,K649,I649),"")</f>
        <v>19.2375</v>
      </c>
      <c r="M649" s="0" t="str">
        <f aca="false">IF(K649&lt;&gt;"",IF(D649&lt;L649*0.7,"ESSE",""),"")</f>
        <v/>
      </c>
      <c r="N649" s="0" t="str">
        <f aca="false">IF(A649=1,M649,"")</f>
        <v/>
      </c>
    </row>
    <row r="650" customFormat="false" ht="15" hidden="false" customHeight="false" outlineLevel="0" collapsed="false">
      <c r="A650" s="0" t="n">
        <v>2</v>
      </c>
      <c r="B650" s="0" t="s">
        <v>41</v>
      </c>
      <c r="C650" s="0" t="s">
        <v>42</v>
      </c>
      <c r="D650" s="7" t="n">
        <v>18.98</v>
      </c>
      <c r="E650" s="0" t="s">
        <v>385</v>
      </c>
      <c r="F650" s="0" t="s">
        <v>385</v>
      </c>
      <c r="G650" s="0" t="s">
        <v>31</v>
      </c>
      <c r="H650" s="0" t="s">
        <v>21</v>
      </c>
      <c r="I650" s="7" t="n">
        <v>20.47</v>
      </c>
      <c r="J650" s="1" t="n">
        <f aca="false">IF(I650&lt;&gt;"",IF(D650&gt;I650/2,D650,""),"")</f>
        <v>18.98</v>
      </c>
      <c r="K650" s="2" t="n">
        <v>19.2375</v>
      </c>
      <c r="L650" s="1" t="n">
        <f aca="false">IF(K650&lt;&gt;"",IF(K650&lt;I650,K650,I650),"")</f>
        <v>19.2375</v>
      </c>
      <c r="M650" s="0" t="str">
        <f aca="false">IF(K650&lt;&gt;"",IF(D650&lt;L650*0.7,"ESSE",""),"")</f>
        <v/>
      </c>
      <c r="N650" s="0" t="str">
        <f aca="false">IF(A650=1,M650,"")</f>
        <v/>
      </c>
    </row>
    <row r="651" customFormat="false" ht="15" hidden="false" customHeight="false" outlineLevel="0" collapsed="false">
      <c r="A651" s="0" t="n">
        <v>3</v>
      </c>
      <c r="B651" s="0" t="s">
        <v>22</v>
      </c>
      <c r="C651" s="0" t="s">
        <v>23</v>
      </c>
      <c r="D651" s="7" t="n">
        <v>19</v>
      </c>
      <c r="E651" s="0" t="s">
        <v>386</v>
      </c>
      <c r="F651" s="0" t="s">
        <v>386</v>
      </c>
      <c r="G651" s="0" t="s">
        <v>20</v>
      </c>
      <c r="H651" s="0" t="s">
        <v>21</v>
      </c>
      <c r="I651" s="7" t="n">
        <v>20.47</v>
      </c>
      <c r="J651" s="1" t="n">
        <f aca="false">IF(I651&lt;&gt;"",IF(D651&gt;I651/2,D651,""),"")</f>
        <v>19</v>
      </c>
      <c r="K651" s="2" t="n">
        <v>19.2375</v>
      </c>
      <c r="L651" s="1" t="n">
        <f aca="false">IF(K651&lt;&gt;"",IF(K651&lt;I651,K651,I651),"")</f>
        <v>19.2375</v>
      </c>
      <c r="M651" s="0" t="str">
        <f aca="false">IF(K651&lt;&gt;"",IF(D651&lt;L651*0.7,"ESSE",""),"")</f>
        <v/>
      </c>
      <c r="N651" s="0" t="str">
        <f aca="false">IF(A651=1,M651,"")</f>
        <v/>
      </c>
    </row>
    <row r="652" customFormat="false" ht="15" hidden="false" customHeight="false" outlineLevel="0" collapsed="false">
      <c r="A652" s="0" t="n">
        <v>4</v>
      </c>
      <c r="B652" s="0" t="s">
        <v>25</v>
      </c>
      <c r="C652" s="0" t="s">
        <v>26</v>
      </c>
      <c r="D652" s="7" t="n">
        <v>20</v>
      </c>
      <c r="E652" s="0" t="s">
        <v>387</v>
      </c>
      <c r="F652" s="0" t="s">
        <v>387</v>
      </c>
      <c r="G652" s="0" t="s">
        <v>28</v>
      </c>
      <c r="H652" s="0" t="s">
        <v>21</v>
      </c>
      <c r="I652" s="7" t="n">
        <v>20.47</v>
      </c>
      <c r="J652" s="1" t="n">
        <f aca="false">IF(I652&lt;&gt;"",IF(D652&gt;I652/2,D652,""),"")</f>
        <v>20</v>
      </c>
      <c r="K652" s="2" t="n">
        <v>19.2375</v>
      </c>
      <c r="L652" s="1" t="n">
        <f aca="false">IF(K652&lt;&gt;"",IF(K652&lt;I652,K652,I652),"")</f>
        <v>19.2375</v>
      </c>
      <c r="M652" s="0" t="str">
        <f aca="false">IF(K652&lt;&gt;"",IF(D652&lt;L652*0.7,"ESSE",""),"")</f>
        <v/>
      </c>
      <c r="N652" s="0" t="str">
        <f aca="false">IF(A652=1,M652,"")</f>
        <v/>
      </c>
    </row>
    <row r="653" customFormat="false" ht="15" hidden="false" customHeight="false" outlineLevel="0" collapsed="false">
      <c r="A653" s="0" t="s">
        <v>388</v>
      </c>
      <c r="B653" s="0" t="s">
        <v>389</v>
      </c>
      <c r="C653" s="0" t="s">
        <v>8</v>
      </c>
      <c r="D653" s="7" t="n">
        <v>2.8</v>
      </c>
      <c r="J653" s="1" t="str">
        <f aca="false">IF(I653&lt;&gt;"",IF(D653&gt;I653/2,D653,""),"")</f>
        <v/>
      </c>
      <c r="L653" s="1" t="str">
        <f aca="false">IF(K653&lt;&gt;"",IF(K653&lt;I653,K653,I653),"")</f>
        <v/>
      </c>
      <c r="M653" s="0" t="str">
        <f aca="false">IF(K653&lt;&gt;"",IF(D653&lt;L653*0.7,"ESSE",""),"")</f>
        <v/>
      </c>
      <c r="N653" s="0" t="str">
        <f aca="false">IF(A653=1,M653,"")</f>
        <v/>
      </c>
    </row>
    <row r="654" customFormat="false" ht="15" hidden="false" customHeight="false" outlineLevel="0" collapsed="false">
      <c r="A654" s="0" t="s">
        <v>9</v>
      </c>
      <c r="B654" s="0" t="s">
        <v>10</v>
      </c>
      <c r="C654" s="0" t="s">
        <v>11</v>
      </c>
      <c r="D654" s="0" t="s">
        <v>12</v>
      </c>
      <c r="E654" s="0" t="s">
        <v>13</v>
      </c>
      <c r="F654" s="0" t="s">
        <v>14</v>
      </c>
      <c r="G654" s="0" t="s">
        <v>15</v>
      </c>
      <c r="H654" s="0" t="s">
        <v>16</v>
      </c>
      <c r="J654" s="1" t="str">
        <f aca="false">IF(I654&lt;&gt;"",IF(D654&gt;I654/2,D654,""),"")</f>
        <v/>
      </c>
      <c r="L654" s="1" t="str">
        <f aca="false">IF(K654&lt;&gt;"",IF(K654&lt;I654,K654,I654),"")</f>
        <v/>
      </c>
      <c r="M654" s="0" t="str">
        <f aca="false">IF(K654&lt;&gt;"",IF(D654&lt;L654*0.7,"ESSE",""),"")</f>
        <v/>
      </c>
      <c r="N654" s="0" t="str">
        <f aca="false">IF(A654=1,M654,"")</f>
        <v/>
      </c>
    </row>
    <row r="655" customFormat="false" ht="15" hidden="false" customHeight="false" outlineLevel="0" collapsed="false">
      <c r="A655" s="0" t="n">
        <v>1</v>
      </c>
      <c r="B655" s="0" t="s">
        <v>17</v>
      </c>
      <c r="C655" s="0" t="s">
        <v>18</v>
      </c>
      <c r="D655" s="7" t="n">
        <v>2.57</v>
      </c>
      <c r="E655" s="0" t="s">
        <v>95</v>
      </c>
      <c r="F655" s="0" t="s">
        <v>95</v>
      </c>
      <c r="G655" s="0" t="s">
        <v>20</v>
      </c>
      <c r="H655" s="0" t="s">
        <v>21</v>
      </c>
      <c r="I655" s="7" t="n">
        <v>2.8</v>
      </c>
      <c r="J655" s="1" t="n">
        <f aca="false">IF(I655&lt;&gt;"",IF(D655&gt;I655/2,D655,""),"")</f>
        <v>2.57</v>
      </c>
      <c r="K655" s="2" t="n">
        <f aca="false">AVERAGE(J655:J656)</f>
        <v>2.575</v>
      </c>
      <c r="L655" s="1" t="n">
        <f aca="false">IF(K655&lt;&gt;"",IF(K655&lt;I655,K655,I655),"")</f>
        <v>2.575</v>
      </c>
      <c r="M655" s="0" t="str">
        <f aca="false">IF(K655&lt;&gt;"",IF(D655&lt;L655*0.7,"ESSE",""),"")</f>
        <v/>
      </c>
      <c r="N655" s="0" t="str">
        <f aca="false">IF(A655=1,M655,"")</f>
        <v/>
      </c>
    </row>
    <row r="656" customFormat="false" ht="15" hidden="false" customHeight="false" outlineLevel="0" collapsed="false">
      <c r="A656" s="0" t="n">
        <v>2</v>
      </c>
      <c r="B656" s="0" t="s">
        <v>22</v>
      </c>
      <c r="C656" s="0" t="s">
        <v>23</v>
      </c>
      <c r="D656" s="7" t="n">
        <v>2.58</v>
      </c>
      <c r="E656" s="0" t="s">
        <v>97</v>
      </c>
      <c r="F656" s="0" t="s">
        <v>97</v>
      </c>
      <c r="G656" s="0" t="s">
        <v>20</v>
      </c>
      <c r="H656" s="0" t="s">
        <v>21</v>
      </c>
      <c r="I656" s="7" t="n">
        <v>2.8</v>
      </c>
      <c r="J656" s="1" t="n">
        <f aca="false">IF(I656&lt;&gt;"",IF(D656&gt;I656/2,D656,""),"")</f>
        <v>2.58</v>
      </c>
      <c r="K656" s="2" t="n">
        <v>2.575</v>
      </c>
      <c r="L656" s="1" t="n">
        <f aca="false">IF(K656&lt;&gt;"",IF(K656&lt;I656,K656,I656),"")</f>
        <v>2.575</v>
      </c>
      <c r="M656" s="0" t="str">
        <f aca="false">IF(K656&lt;&gt;"",IF(D656&lt;L656*0.7,"ESSE",""),"")</f>
        <v/>
      </c>
      <c r="N656" s="0" t="str">
        <f aca="false">IF(A656=1,M656,"")</f>
        <v/>
      </c>
    </row>
    <row r="657" customFormat="false" ht="15" hidden="false" customHeight="false" outlineLevel="0" collapsed="false">
      <c r="A657" s="0" t="s">
        <v>390</v>
      </c>
      <c r="B657" s="0" t="s">
        <v>391</v>
      </c>
      <c r="C657" s="0" t="s">
        <v>8</v>
      </c>
      <c r="D657" s="7" t="n">
        <v>2.8</v>
      </c>
      <c r="J657" s="1" t="str">
        <f aca="false">IF(I657&lt;&gt;"",IF(D657&gt;I657/2,D657,""),"")</f>
        <v/>
      </c>
      <c r="L657" s="1" t="str">
        <f aca="false">IF(K657&lt;&gt;"",IF(K657&lt;I657,K657,I657),"")</f>
        <v/>
      </c>
      <c r="M657" s="0" t="str">
        <f aca="false">IF(K657&lt;&gt;"",IF(D657&lt;L657*0.7,"ESSE",""),"")</f>
        <v/>
      </c>
      <c r="N657" s="0" t="str">
        <f aca="false">IF(A657=1,M657,"")</f>
        <v/>
      </c>
    </row>
    <row r="658" customFormat="false" ht="15" hidden="false" customHeight="false" outlineLevel="0" collapsed="false">
      <c r="A658" s="0" t="s">
        <v>9</v>
      </c>
      <c r="B658" s="0" t="s">
        <v>10</v>
      </c>
      <c r="C658" s="0" t="s">
        <v>11</v>
      </c>
      <c r="D658" s="0" t="s">
        <v>12</v>
      </c>
      <c r="E658" s="0" t="s">
        <v>13</v>
      </c>
      <c r="F658" s="0" t="s">
        <v>14</v>
      </c>
      <c r="G658" s="0" t="s">
        <v>15</v>
      </c>
      <c r="H658" s="0" t="s">
        <v>16</v>
      </c>
      <c r="J658" s="1" t="str">
        <f aca="false">IF(I658&lt;&gt;"",IF(D658&gt;I658/2,D658,""),"")</f>
        <v/>
      </c>
      <c r="L658" s="1" t="str">
        <f aca="false">IF(K658&lt;&gt;"",IF(K658&lt;I658,K658,I658),"")</f>
        <v/>
      </c>
      <c r="M658" s="0" t="str">
        <f aca="false">IF(K658&lt;&gt;"",IF(D658&lt;L658*0.7,"ESSE",""),"")</f>
        <v/>
      </c>
      <c r="N658" s="0" t="str">
        <f aca="false">IF(A658=1,M658,"")</f>
        <v/>
      </c>
    </row>
    <row r="659" customFormat="false" ht="15" hidden="false" customHeight="false" outlineLevel="0" collapsed="false">
      <c r="A659" s="0" t="n">
        <v>1</v>
      </c>
      <c r="B659" s="0" t="s">
        <v>17</v>
      </c>
      <c r="C659" s="0" t="s">
        <v>18</v>
      </c>
      <c r="D659" s="7" t="n">
        <v>2.57</v>
      </c>
      <c r="E659" s="0" t="s">
        <v>95</v>
      </c>
      <c r="F659" s="0" t="s">
        <v>95</v>
      </c>
      <c r="G659" s="0" t="s">
        <v>20</v>
      </c>
      <c r="H659" s="0" t="s">
        <v>21</v>
      </c>
      <c r="I659" s="7" t="n">
        <v>2.8</v>
      </c>
      <c r="J659" s="1" t="n">
        <f aca="false">IF(I659&lt;&gt;"",IF(D659&gt;I659/2,D659,""),"")</f>
        <v>2.57</v>
      </c>
      <c r="K659" s="2" t="n">
        <f aca="false">AVERAGE(J659:J660)</f>
        <v>2.575</v>
      </c>
      <c r="L659" s="1" t="n">
        <f aca="false">IF(K659&lt;&gt;"",IF(K659&lt;I659,K659,I659),"")</f>
        <v>2.575</v>
      </c>
      <c r="M659" s="0" t="str">
        <f aca="false">IF(K659&lt;&gt;"",IF(D659&lt;L659*0.7,"ESSE",""),"")</f>
        <v/>
      </c>
      <c r="N659" s="0" t="str">
        <f aca="false">IF(A659=1,M659,"")</f>
        <v/>
      </c>
    </row>
    <row r="660" customFormat="false" ht="15" hidden="false" customHeight="false" outlineLevel="0" collapsed="false">
      <c r="A660" s="0" t="n">
        <v>2</v>
      </c>
      <c r="B660" s="0" t="s">
        <v>22</v>
      </c>
      <c r="C660" s="0" t="s">
        <v>23</v>
      </c>
      <c r="D660" s="7" t="n">
        <v>2.58</v>
      </c>
      <c r="E660" s="0" t="s">
        <v>97</v>
      </c>
      <c r="F660" s="0" t="s">
        <v>97</v>
      </c>
      <c r="G660" s="0" t="s">
        <v>20</v>
      </c>
      <c r="H660" s="0" t="s">
        <v>21</v>
      </c>
      <c r="I660" s="7" t="n">
        <v>2.8</v>
      </c>
      <c r="J660" s="1" t="n">
        <f aca="false">IF(I660&lt;&gt;"",IF(D660&gt;I660/2,D660,""),"")</f>
        <v>2.58</v>
      </c>
      <c r="K660" s="2" t="n">
        <v>2.575</v>
      </c>
      <c r="L660" s="1" t="n">
        <f aca="false">IF(K660&lt;&gt;"",IF(K660&lt;I660,K660,I660),"")</f>
        <v>2.575</v>
      </c>
      <c r="M660" s="0" t="str">
        <f aca="false">IF(K660&lt;&gt;"",IF(D660&lt;L660*0.7,"ESSE",""),"")</f>
        <v/>
      </c>
      <c r="N660" s="0" t="str">
        <f aca="false">IF(A660=1,M660,"")</f>
        <v/>
      </c>
    </row>
    <row r="661" customFormat="false" ht="15" hidden="false" customHeight="false" outlineLevel="0" collapsed="false">
      <c r="A661" s="0" t="s">
        <v>392</v>
      </c>
      <c r="B661" s="0" t="s">
        <v>393</v>
      </c>
      <c r="C661" s="0" t="s">
        <v>8</v>
      </c>
      <c r="D661" s="7" t="n">
        <v>2.99</v>
      </c>
      <c r="J661" s="1" t="str">
        <f aca="false">IF(I661&lt;&gt;"",IF(D661&gt;I661/2,D661,""),"")</f>
        <v/>
      </c>
      <c r="L661" s="1" t="str">
        <f aca="false">IF(K661&lt;&gt;"",IF(K661&lt;I661,K661,I661),"")</f>
        <v/>
      </c>
      <c r="M661" s="0" t="str">
        <f aca="false">IF(K661&lt;&gt;"",IF(D661&lt;L661*0.7,"ESSE",""),"")</f>
        <v/>
      </c>
      <c r="N661" s="0" t="str">
        <f aca="false">IF(A661=1,M661,"")</f>
        <v/>
      </c>
    </row>
    <row r="662" customFormat="false" ht="15" hidden="false" customHeight="false" outlineLevel="0" collapsed="false">
      <c r="A662" s="0" t="s">
        <v>9</v>
      </c>
      <c r="B662" s="0" t="s">
        <v>10</v>
      </c>
      <c r="C662" s="0" t="s">
        <v>11</v>
      </c>
      <c r="D662" s="0" t="s">
        <v>12</v>
      </c>
      <c r="E662" s="0" t="s">
        <v>13</v>
      </c>
      <c r="F662" s="0" t="s">
        <v>14</v>
      </c>
      <c r="G662" s="0" t="s">
        <v>15</v>
      </c>
      <c r="H662" s="0" t="s">
        <v>16</v>
      </c>
      <c r="J662" s="1" t="str">
        <f aca="false">IF(I662&lt;&gt;"",IF(D662&gt;I662/2,D662,""),"")</f>
        <v/>
      </c>
      <c r="L662" s="1" t="str">
        <f aca="false">IF(K662&lt;&gt;"",IF(K662&lt;I662,K662,I662),"")</f>
        <v/>
      </c>
      <c r="M662" s="0" t="str">
        <f aca="false">IF(K662&lt;&gt;"",IF(D662&lt;L662*0.7,"ESSE",""),"")</f>
        <v/>
      </c>
      <c r="N662" s="0" t="str">
        <f aca="false">IF(A662=1,M662,"")</f>
        <v/>
      </c>
    </row>
    <row r="663" customFormat="false" ht="15" hidden="false" customHeight="false" outlineLevel="0" collapsed="false">
      <c r="A663" s="0" t="n">
        <v>1</v>
      </c>
      <c r="B663" s="0" t="s">
        <v>17</v>
      </c>
      <c r="C663" s="0" t="s">
        <v>18</v>
      </c>
      <c r="D663" s="7" t="n">
        <v>2.57</v>
      </c>
      <c r="E663" s="0" t="s">
        <v>278</v>
      </c>
      <c r="F663" s="0" t="s">
        <v>278</v>
      </c>
      <c r="G663" s="0" t="s">
        <v>20</v>
      </c>
      <c r="H663" s="0" t="s">
        <v>21</v>
      </c>
      <c r="I663" s="7" t="n">
        <v>2.99</v>
      </c>
      <c r="J663" s="1" t="n">
        <f aca="false">IF(I663&lt;&gt;"",IF(D663&gt;I663/2,D663,""),"")</f>
        <v>2.57</v>
      </c>
      <c r="K663" s="2" t="n">
        <f aca="false">AVERAGE(J663:J665)</f>
        <v>3.37666666666667</v>
      </c>
      <c r="L663" s="1" t="n">
        <f aca="false">IF(K663&lt;&gt;"",IF(K663&lt;I663,K663,I663),"")</f>
        <v>2.99</v>
      </c>
      <c r="M663" s="0" t="str">
        <f aca="false">IF(K663&lt;&gt;"",IF(D663&lt;L663*0.7,"ESSE",""),"")</f>
        <v/>
      </c>
      <c r="N663" s="0" t="str">
        <f aca="false">IF(A663=1,M663,"")</f>
        <v/>
      </c>
    </row>
    <row r="664" customFormat="false" ht="15" hidden="false" customHeight="false" outlineLevel="0" collapsed="false">
      <c r="A664" s="0" t="n">
        <v>2</v>
      </c>
      <c r="B664" s="0" t="s">
        <v>22</v>
      </c>
      <c r="C664" s="0" t="s">
        <v>23</v>
      </c>
      <c r="D664" s="7" t="n">
        <v>2.58</v>
      </c>
      <c r="E664" s="0" t="s">
        <v>143</v>
      </c>
      <c r="F664" s="0" t="s">
        <v>143</v>
      </c>
      <c r="G664" s="0" t="s">
        <v>20</v>
      </c>
      <c r="H664" s="0" t="s">
        <v>21</v>
      </c>
      <c r="I664" s="7" t="n">
        <v>2.99</v>
      </c>
      <c r="J664" s="1" t="n">
        <f aca="false">IF(I664&lt;&gt;"",IF(D664&gt;I664/2,D664,""),"")</f>
        <v>2.58</v>
      </c>
      <c r="K664" s="2" t="n">
        <v>3.37666666666667</v>
      </c>
      <c r="L664" s="1" t="n">
        <f aca="false">IF(K664&lt;&gt;"",IF(K664&lt;I664,K664,I664),"")</f>
        <v>2.99</v>
      </c>
      <c r="M664" s="0" t="str">
        <f aca="false">IF(K664&lt;&gt;"",IF(D664&lt;L664*0.7,"ESSE",""),"")</f>
        <v/>
      </c>
      <c r="N664" s="0" t="str">
        <f aca="false">IF(A664=1,M664,"")</f>
        <v/>
      </c>
    </row>
    <row r="665" customFormat="false" ht="15" hidden="false" customHeight="false" outlineLevel="0" collapsed="false">
      <c r="A665" s="0" t="n">
        <v>3</v>
      </c>
      <c r="B665" s="0" t="s">
        <v>32</v>
      </c>
      <c r="C665" s="0" t="s">
        <v>33</v>
      </c>
      <c r="D665" s="7" t="n">
        <v>4.98</v>
      </c>
      <c r="E665" s="0" t="s">
        <v>278</v>
      </c>
      <c r="F665" s="0" t="s">
        <v>278</v>
      </c>
      <c r="G665" s="0" t="s">
        <v>35</v>
      </c>
      <c r="H665" s="0" t="s">
        <v>21</v>
      </c>
      <c r="I665" s="7" t="n">
        <v>2.99</v>
      </c>
      <c r="J665" s="1" t="n">
        <f aca="false">IF(I665&lt;&gt;"",IF(D665&gt;I665/2,D665,""),"")</f>
        <v>4.98</v>
      </c>
      <c r="K665" s="2" t="n">
        <v>3.37666666666667</v>
      </c>
      <c r="L665" s="1" t="n">
        <f aca="false">IF(K665&lt;&gt;"",IF(K665&lt;I665,K665,I665),"")</f>
        <v>2.99</v>
      </c>
      <c r="M665" s="0" t="str">
        <f aca="false">IF(K665&lt;&gt;"",IF(D665&lt;L665*0.7,"ESSE",""),"")</f>
        <v/>
      </c>
      <c r="N665" s="0" t="str">
        <f aca="false">IF(A665=1,M665,"")</f>
        <v/>
      </c>
    </row>
    <row r="666" customFormat="false" ht="15" hidden="false" customHeight="false" outlineLevel="0" collapsed="false">
      <c r="A666" s="0" t="s">
        <v>394</v>
      </c>
      <c r="B666" s="0" t="s">
        <v>395</v>
      </c>
      <c r="C666" s="0" t="s">
        <v>8</v>
      </c>
      <c r="D666" s="7" t="n">
        <v>4.97</v>
      </c>
      <c r="J666" s="1" t="str">
        <f aca="false">IF(I666&lt;&gt;"",IF(D666&gt;I666/2,D666,""),"")</f>
        <v/>
      </c>
      <c r="L666" s="1" t="str">
        <f aca="false">IF(K666&lt;&gt;"",IF(K666&lt;I666,K666,I666),"")</f>
        <v/>
      </c>
      <c r="M666" s="0" t="str">
        <f aca="false">IF(K666&lt;&gt;"",IF(D666&lt;L666*0.7,"ESSE",""),"")</f>
        <v/>
      </c>
      <c r="N666" s="0" t="str">
        <f aca="false">IF(A666=1,M666,"")</f>
        <v/>
      </c>
    </row>
    <row r="667" customFormat="false" ht="15" hidden="false" customHeight="false" outlineLevel="0" collapsed="false">
      <c r="A667" s="0" t="s">
        <v>9</v>
      </c>
      <c r="B667" s="0" t="s">
        <v>10</v>
      </c>
      <c r="C667" s="0" t="s">
        <v>11</v>
      </c>
      <c r="D667" s="0" t="s">
        <v>12</v>
      </c>
      <c r="E667" s="0" t="s">
        <v>13</v>
      </c>
      <c r="F667" s="0" t="s">
        <v>14</v>
      </c>
      <c r="G667" s="0" t="s">
        <v>15</v>
      </c>
      <c r="H667" s="0" t="s">
        <v>16</v>
      </c>
      <c r="J667" s="1" t="str">
        <f aca="false">IF(I667&lt;&gt;"",IF(D667&gt;I667/2,D667,""),"")</f>
        <v/>
      </c>
      <c r="L667" s="1" t="str">
        <f aca="false">IF(K667&lt;&gt;"",IF(K667&lt;I667,K667,I667),"")</f>
        <v/>
      </c>
      <c r="M667" s="0" t="str">
        <f aca="false">IF(K667&lt;&gt;"",IF(D667&lt;L667*0.7,"ESSE",""),"")</f>
        <v/>
      </c>
      <c r="N667" s="0" t="str">
        <f aca="false">IF(A667=1,M667,"")</f>
        <v/>
      </c>
    </row>
    <row r="668" customFormat="false" ht="15" hidden="false" customHeight="false" outlineLevel="0" collapsed="false">
      <c r="A668" s="0" t="n">
        <v>1</v>
      </c>
      <c r="B668" s="0" t="s">
        <v>17</v>
      </c>
      <c r="C668" s="0" t="s">
        <v>18</v>
      </c>
      <c r="D668" s="7" t="n">
        <v>2.57</v>
      </c>
      <c r="E668" s="0" t="s">
        <v>19</v>
      </c>
      <c r="F668" s="0" t="s">
        <v>19</v>
      </c>
      <c r="G668" s="0" t="s">
        <v>20</v>
      </c>
      <c r="H668" s="0" t="s">
        <v>21</v>
      </c>
      <c r="I668" s="7" t="n">
        <v>4.97</v>
      </c>
      <c r="J668" s="1" t="n">
        <f aca="false">IF(I668&lt;&gt;"",IF(D668&gt;I668/2,D668,""),"")</f>
        <v>2.57</v>
      </c>
      <c r="K668" s="2" t="n">
        <f aca="false">AVERAGE(J668:J674)</f>
        <v>4.12857142857143</v>
      </c>
      <c r="L668" s="1" t="n">
        <f aca="false">IF(K668&lt;&gt;"",IF(K668&lt;I668,K668,I668),"")</f>
        <v>4.12857142857143</v>
      </c>
      <c r="M668" s="0" t="str">
        <f aca="false">IF(K668&lt;&gt;"",IF(D668&lt;L668*0.7,"ESSE",""),"")</f>
        <v>ESSE</v>
      </c>
      <c r="N668" s="0" t="str">
        <f aca="false">IF(A668=1,M668,"")</f>
        <v>ESSE</v>
      </c>
    </row>
    <row r="669" customFormat="false" ht="15" hidden="false" customHeight="false" outlineLevel="0" collapsed="false">
      <c r="A669" s="0" t="n">
        <v>2</v>
      </c>
      <c r="B669" s="0" t="s">
        <v>22</v>
      </c>
      <c r="C669" s="0" t="s">
        <v>23</v>
      </c>
      <c r="D669" s="7" t="n">
        <v>2.58</v>
      </c>
      <c r="E669" s="0" t="s">
        <v>24</v>
      </c>
      <c r="F669" s="0" t="s">
        <v>24</v>
      </c>
      <c r="G669" s="0" t="s">
        <v>20</v>
      </c>
      <c r="H669" s="0" t="s">
        <v>21</v>
      </c>
      <c r="I669" s="7" t="n">
        <v>4.97</v>
      </c>
      <c r="J669" s="1" t="n">
        <f aca="false">IF(I669&lt;&gt;"",IF(D669&gt;I669/2,D669,""),"")</f>
        <v>2.58</v>
      </c>
      <c r="K669" s="2" t="n">
        <v>4.12857142857143</v>
      </c>
      <c r="L669" s="1" t="n">
        <f aca="false">IF(K669&lt;&gt;"",IF(K669&lt;I669,K669,I669),"")</f>
        <v>4.12857142857143</v>
      </c>
      <c r="M669" s="0" t="str">
        <f aca="false">IF(K669&lt;&gt;"",IF(D669&lt;L669*0.7,"ESSE",""),"")</f>
        <v>ESSE</v>
      </c>
      <c r="N669" s="0" t="str">
        <f aca="false">IF(A669=1,M669,"")</f>
        <v/>
      </c>
    </row>
    <row r="670" customFormat="false" ht="15" hidden="false" customHeight="false" outlineLevel="0" collapsed="false">
      <c r="A670" s="0" t="n">
        <v>3</v>
      </c>
      <c r="B670" s="0" t="s">
        <v>29</v>
      </c>
      <c r="C670" s="0" t="s">
        <v>30</v>
      </c>
      <c r="D670" s="7" t="n">
        <v>2.98</v>
      </c>
      <c r="E670" s="0" t="s">
        <v>19</v>
      </c>
      <c r="F670" s="0" t="s">
        <v>19</v>
      </c>
      <c r="G670" s="0" t="s">
        <v>31</v>
      </c>
      <c r="H670" s="0" t="s">
        <v>21</v>
      </c>
      <c r="I670" s="7" t="n">
        <v>4.97</v>
      </c>
      <c r="J670" s="1" t="n">
        <f aca="false">IF(I670&lt;&gt;"",IF(D670&gt;I670/2,D670,""),"")</f>
        <v>2.98</v>
      </c>
      <c r="K670" s="2" t="n">
        <v>4.12857142857143</v>
      </c>
      <c r="L670" s="1" t="n">
        <f aca="false">IF(K670&lt;&gt;"",IF(K670&lt;I670,K670,I670),"")</f>
        <v>4.12857142857143</v>
      </c>
      <c r="M670" s="0" t="str">
        <f aca="false">IF(K670&lt;&gt;"",IF(D670&lt;L670*0.7,"ESSE",""),"")</f>
        <v/>
      </c>
      <c r="N670" s="0" t="str">
        <f aca="false">IF(A670=1,M670,"")</f>
        <v/>
      </c>
    </row>
    <row r="671" customFormat="false" ht="15" hidden="false" customHeight="false" outlineLevel="0" collapsed="false">
      <c r="A671" s="0" t="n">
        <v>4</v>
      </c>
      <c r="B671" s="0" t="s">
        <v>36</v>
      </c>
      <c r="C671" s="0" t="s">
        <v>37</v>
      </c>
      <c r="D671" s="7" t="n">
        <v>4.97</v>
      </c>
      <c r="E671" s="0" t="s">
        <v>38</v>
      </c>
      <c r="F671" s="0" t="s">
        <v>38</v>
      </c>
      <c r="G671" s="0" t="s">
        <v>20</v>
      </c>
      <c r="H671" s="0" t="s">
        <v>21</v>
      </c>
      <c r="I671" s="7" t="n">
        <v>4.97</v>
      </c>
      <c r="J671" s="1" t="n">
        <f aca="false">IF(I671&lt;&gt;"",IF(D671&gt;I671/2,D671,""),"")</f>
        <v>4.97</v>
      </c>
      <c r="K671" s="2" t="n">
        <v>4.12857142857143</v>
      </c>
      <c r="L671" s="1" t="n">
        <f aca="false">IF(K671&lt;&gt;"",IF(K671&lt;I671,K671,I671),"")</f>
        <v>4.12857142857143</v>
      </c>
      <c r="M671" s="0" t="str">
        <f aca="false">IF(K671&lt;&gt;"",IF(D671&lt;L671*0.7,"ESSE",""),"")</f>
        <v/>
      </c>
      <c r="N671" s="0" t="str">
        <f aca="false">IF(A671=1,M671,"")</f>
        <v/>
      </c>
    </row>
    <row r="672" customFormat="false" ht="15" hidden="false" customHeight="false" outlineLevel="0" collapsed="false">
      <c r="A672" s="0" t="n">
        <v>5</v>
      </c>
      <c r="B672" s="0" t="s">
        <v>25</v>
      </c>
      <c r="C672" s="0" t="s">
        <v>26</v>
      </c>
      <c r="D672" s="7" t="n">
        <v>5</v>
      </c>
      <c r="E672" s="0" t="s">
        <v>27</v>
      </c>
      <c r="F672" s="0" t="s">
        <v>27</v>
      </c>
      <c r="G672" s="0" t="s">
        <v>28</v>
      </c>
      <c r="H672" s="0" t="s">
        <v>21</v>
      </c>
      <c r="I672" s="7" t="n">
        <v>4.97</v>
      </c>
      <c r="J672" s="1" t="n">
        <f aca="false">IF(I672&lt;&gt;"",IF(D672&gt;I672/2,D672,""),"")</f>
        <v>5</v>
      </c>
      <c r="K672" s="2" t="n">
        <v>4.12857142857143</v>
      </c>
      <c r="L672" s="1" t="n">
        <f aca="false">IF(K672&lt;&gt;"",IF(K672&lt;I672,K672,I672),"")</f>
        <v>4.12857142857143</v>
      </c>
      <c r="M672" s="0" t="str">
        <f aca="false">IF(K672&lt;&gt;"",IF(D672&lt;L672*0.7,"ESSE",""),"")</f>
        <v/>
      </c>
      <c r="N672" s="0" t="str">
        <f aca="false">IF(A672=1,M672,"")</f>
        <v/>
      </c>
    </row>
    <row r="673" customFormat="false" ht="15" hidden="false" customHeight="false" outlineLevel="0" collapsed="false">
      <c r="A673" s="0" t="n">
        <v>6</v>
      </c>
      <c r="B673" s="0" t="s">
        <v>41</v>
      </c>
      <c r="C673" s="0" t="s">
        <v>42</v>
      </c>
      <c r="D673" s="7" t="n">
        <v>5.01</v>
      </c>
      <c r="E673" s="0" t="s">
        <v>19</v>
      </c>
      <c r="F673" s="0" t="s">
        <v>19</v>
      </c>
      <c r="G673" s="0" t="s">
        <v>31</v>
      </c>
      <c r="H673" s="0" t="s">
        <v>21</v>
      </c>
      <c r="I673" s="7" t="n">
        <v>4.97</v>
      </c>
      <c r="J673" s="1" t="n">
        <f aca="false">IF(I673&lt;&gt;"",IF(D673&gt;I673/2,D673,""),"")</f>
        <v>5.01</v>
      </c>
      <c r="K673" s="2" t="n">
        <v>4.12857142857143</v>
      </c>
      <c r="L673" s="1" t="n">
        <f aca="false">IF(K673&lt;&gt;"",IF(K673&lt;I673,K673,I673),"")</f>
        <v>4.12857142857143</v>
      </c>
      <c r="M673" s="0" t="str">
        <f aca="false">IF(K673&lt;&gt;"",IF(D673&lt;L673*0.7,"ESSE",""),"")</f>
        <v/>
      </c>
      <c r="N673" s="0" t="str">
        <f aca="false">IF(A673=1,M673,"")</f>
        <v/>
      </c>
    </row>
    <row r="674" customFormat="false" ht="15" hidden="false" customHeight="false" outlineLevel="0" collapsed="false">
      <c r="A674" s="0" t="n">
        <v>7</v>
      </c>
      <c r="B674" s="0" t="s">
        <v>32</v>
      </c>
      <c r="C674" s="0" t="s">
        <v>33</v>
      </c>
      <c r="D674" s="7" t="n">
        <v>5.79</v>
      </c>
      <c r="E674" s="0" t="s">
        <v>34</v>
      </c>
      <c r="F674" s="0" t="s">
        <v>34</v>
      </c>
      <c r="G674" s="0" t="s">
        <v>35</v>
      </c>
      <c r="H674" s="0" t="s">
        <v>21</v>
      </c>
      <c r="I674" s="7" t="n">
        <v>4.97</v>
      </c>
      <c r="J674" s="1" t="n">
        <f aca="false">IF(I674&lt;&gt;"",IF(D674&gt;I674/2,D674,""),"")</f>
        <v>5.79</v>
      </c>
      <c r="K674" s="2" t="n">
        <v>4.12857142857143</v>
      </c>
      <c r="L674" s="1" t="n">
        <f aca="false">IF(K674&lt;&gt;"",IF(K674&lt;I674,K674,I674),"")</f>
        <v>4.12857142857143</v>
      </c>
      <c r="M674" s="0" t="str">
        <f aca="false">IF(K674&lt;&gt;"",IF(D674&lt;L674*0.7,"ESSE",""),"")</f>
        <v/>
      </c>
      <c r="N674" s="0" t="str">
        <f aca="false">IF(A674=1,M674,"")</f>
        <v/>
      </c>
    </row>
    <row r="675" customFormat="false" ht="15" hidden="false" customHeight="false" outlineLevel="0" collapsed="false">
      <c r="A675" s="0" t="s">
        <v>396</v>
      </c>
      <c r="B675" s="0" t="s">
        <v>397</v>
      </c>
      <c r="C675" s="0" t="s">
        <v>8</v>
      </c>
      <c r="D675" s="7" t="n">
        <v>4.98</v>
      </c>
      <c r="J675" s="1" t="str">
        <f aca="false">IF(I675&lt;&gt;"",IF(D675&gt;I675/2,D675,""),"")</f>
        <v/>
      </c>
      <c r="L675" s="1" t="str">
        <f aca="false">IF(K675&lt;&gt;"",IF(K675&lt;I675,K675,I675),"")</f>
        <v/>
      </c>
      <c r="M675" s="0" t="str">
        <f aca="false">IF(K675&lt;&gt;"",IF(D675&lt;L675*0.7,"ESSE",""),"")</f>
        <v/>
      </c>
      <c r="N675" s="0" t="str">
        <f aca="false">IF(A675=1,M675,"")</f>
        <v/>
      </c>
    </row>
    <row r="676" customFormat="false" ht="15" hidden="false" customHeight="false" outlineLevel="0" collapsed="false">
      <c r="A676" s="0" t="s">
        <v>9</v>
      </c>
      <c r="B676" s="0" t="s">
        <v>10</v>
      </c>
      <c r="C676" s="0" t="s">
        <v>11</v>
      </c>
      <c r="D676" s="0" t="s">
        <v>12</v>
      </c>
      <c r="E676" s="0" t="s">
        <v>13</v>
      </c>
      <c r="F676" s="0" t="s">
        <v>14</v>
      </c>
      <c r="G676" s="0" t="s">
        <v>15</v>
      </c>
      <c r="H676" s="0" t="s">
        <v>16</v>
      </c>
      <c r="J676" s="1" t="str">
        <f aca="false">IF(I676&lt;&gt;"",IF(D676&gt;I676/2,D676,""),"")</f>
        <v/>
      </c>
      <c r="L676" s="1" t="str">
        <f aca="false">IF(K676&lt;&gt;"",IF(K676&lt;I676,K676,I676),"")</f>
        <v/>
      </c>
      <c r="M676" s="0" t="str">
        <f aca="false">IF(K676&lt;&gt;"",IF(D676&lt;L676*0.7,"ESSE",""),"")</f>
        <v/>
      </c>
      <c r="N676" s="0" t="str">
        <f aca="false">IF(A676=1,M676,"")</f>
        <v/>
      </c>
    </row>
    <row r="677" customFormat="false" ht="15" hidden="false" customHeight="false" outlineLevel="0" collapsed="false">
      <c r="A677" s="0" t="n">
        <v>1</v>
      </c>
      <c r="B677" s="0" t="s">
        <v>17</v>
      </c>
      <c r="C677" s="0" t="s">
        <v>18</v>
      </c>
      <c r="D677" s="7" t="n">
        <v>4.19</v>
      </c>
      <c r="E677" s="0" t="s">
        <v>72</v>
      </c>
      <c r="F677" s="0" t="s">
        <v>72</v>
      </c>
      <c r="G677" s="0" t="s">
        <v>20</v>
      </c>
      <c r="H677" s="0" t="s">
        <v>21</v>
      </c>
      <c r="I677" s="7" t="n">
        <v>4.98</v>
      </c>
      <c r="J677" s="1" t="n">
        <f aca="false">IF(I677&lt;&gt;"",IF(D677&gt;I677/2,D677,""),"")</f>
        <v>4.19</v>
      </c>
      <c r="K677" s="2" t="n">
        <f aca="false">AVERAGE(J677:J682)</f>
        <v>5.56166666666667</v>
      </c>
      <c r="L677" s="1" t="n">
        <f aca="false">IF(K677&lt;&gt;"",IF(K677&lt;I677,K677,I677),"")</f>
        <v>4.98</v>
      </c>
      <c r="M677" s="0" t="str">
        <f aca="false">IF(K677&lt;&gt;"",IF(D677&lt;L677*0.7,"ESSE",""),"")</f>
        <v/>
      </c>
      <c r="N677" s="0" t="str">
        <f aca="false">IF(A677=1,M677,"")</f>
        <v/>
      </c>
    </row>
    <row r="678" customFormat="false" ht="15" hidden="false" customHeight="false" outlineLevel="0" collapsed="false">
      <c r="A678" s="0" t="n">
        <v>2</v>
      </c>
      <c r="B678" s="0" t="s">
        <v>22</v>
      </c>
      <c r="C678" s="0" t="s">
        <v>23</v>
      </c>
      <c r="D678" s="7" t="n">
        <v>4.2</v>
      </c>
      <c r="E678" s="0" t="s">
        <v>300</v>
      </c>
      <c r="F678" s="0" t="s">
        <v>300</v>
      </c>
      <c r="G678" s="0" t="s">
        <v>20</v>
      </c>
      <c r="H678" s="0" t="s">
        <v>21</v>
      </c>
      <c r="I678" s="7" t="n">
        <v>4.98</v>
      </c>
      <c r="J678" s="1" t="n">
        <f aca="false">IF(I678&lt;&gt;"",IF(D678&gt;I678/2,D678,""),"")</f>
        <v>4.2</v>
      </c>
      <c r="K678" s="2" t="n">
        <v>5.56166666666667</v>
      </c>
      <c r="L678" s="1" t="n">
        <f aca="false">IF(K678&lt;&gt;"",IF(K678&lt;I678,K678,I678),"")</f>
        <v>4.98</v>
      </c>
      <c r="M678" s="0" t="str">
        <f aca="false">IF(K678&lt;&gt;"",IF(D678&lt;L678*0.7,"ESSE",""),"")</f>
        <v/>
      </c>
      <c r="N678" s="0" t="str">
        <f aca="false">IF(A678=1,M678,"")</f>
        <v/>
      </c>
    </row>
    <row r="679" customFormat="false" ht="15" hidden="false" customHeight="false" outlineLevel="0" collapsed="false">
      <c r="A679" s="0" t="n">
        <v>3</v>
      </c>
      <c r="B679" s="0" t="s">
        <v>41</v>
      </c>
      <c r="C679" s="0" t="s">
        <v>42</v>
      </c>
      <c r="D679" s="7" t="n">
        <v>4.51</v>
      </c>
      <c r="E679" s="0" t="s">
        <v>398</v>
      </c>
      <c r="F679" s="0" t="s">
        <v>398</v>
      </c>
      <c r="G679" s="0" t="s">
        <v>31</v>
      </c>
      <c r="H679" s="0" t="s">
        <v>21</v>
      </c>
      <c r="I679" s="7" t="n">
        <v>4.98</v>
      </c>
      <c r="J679" s="1" t="n">
        <f aca="false">IF(I679&lt;&gt;"",IF(D679&gt;I679/2,D679,""),"")</f>
        <v>4.51</v>
      </c>
      <c r="K679" s="2" t="n">
        <v>5.56166666666667</v>
      </c>
      <c r="L679" s="1" t="n">
        <f aca="false">IF(K679&lt;&gt;"",IF(K679&lt;I679,K679,I679),"")</f>
        <v>4.98</v>
      </c>
      <c r="M679" s="0" t="str">
        <f aca="false">IF(K679&lt;&gt;"",IF(D679&lt;L679*0.7,"ESSE",""),"")</f>
        <v/>
      </c>
      <c r="N679" s="0" t="str">
        <f aca="false">IF(A679=1,M679,"")</f>
        <v/>
      </c>
    </row>
    <row r="680" customFormat="false" ht="15" hidden="false" customHeight="false" outlineLevel="0" collapsed="false">
      <c r="A680" s="0" t="n">
        <v>4</v>
      </c>
      <c r="B680" s="0" t="s">
        <v>36</v>
      </c>
      <c r="C680" s="0" t="s">
        <v>37</v>
      </c>
      <c r="D680" s="7" t="n">
        <v>4.98</v>
      </c>
      <c r="E680" s="0" t="s">
        <v>300</v>
      </c>
      <c r="F680" s="0" t="s">
        <v>300</v>
      </c>
      <c r="G680" s="0" t="s">
        <v>20</v>
      </c>
      <c r="H680" s="0" t="s">
        <v>21</v>
      </c>
      <c r="I680" s="7" t="n">
        <v>4.98</v>
      </c>
      <c r="J680" s="1" t="n">
        <f aca="false">IF(I680&lt;&gt;"",IF(D680&gt;I680/2,D680,""),"")</f>
        <v>4.98</v>
      </c>
      <c r="K680" s="2" t="n">
        <v>5.56166666666667</v>
      </c>
      <c r="L680" s="1" t="n">
        <f aca="false">IF(K680&lt;&gt;"",IF(K680&lt;I680,K680,I680),"")</f>
        <v>4.98</v>
      </c>
      <c r="M680" s="0" t="str">
        <f aca="false">IF(K680&lt;&gt;"",IF(D680&lt;L680*0.7,"ESSE",""),"")</f>
        <v/>
      </c>
      <c r="N680" s="0" t="str">
        <f aca="false">IF(A680=1,M680,"")</f>
        <v/>
      </c>
    </row>
    <row r="681" customFormat="false" ht="15" hidden="false" customHeight="false" outlineLevel="0" collapsed="false">
      <c r="A681" s="0" t="n">
        <v>5</v>
      </c>
      <c r="B681" s="0" t="s">
        <v>32</v>
      </c>
      <c r="C681" s="0" t="s">
        <v>33</v>
      </c>
      <c r="D681" s="7" t="n">
        <v>5.5</v>
      </c>
      <c r="E681" s="0" t="s">
        <v>398</v>
      </c>
      <c r="F681" s="0" t="s">
        <v>398</v>
      </c>
      <c r="G681" s="0" t="s">
        <v>35</v>
      </c>
      <c r="H681" s="0" t="s">
        <v>21</v>
      </c>
      <c r="I681" s="7" t="n">
        <v>4.98</v>
      </c>
      <c r="J681" s="1" t="n">
        <f aca="false">IF(I681&lt;&gt;"",IF(D681&gt;I681/2,D681,""),"")</f>
        <v>5.5</v>
      </c>
      <c r="K681" s="2" t="n">
        <v>5.56166666666667</v>
      </c>
      <c r="L681" s="1" t="n">
        <f aca="false">IF(K681&lt;&gt;"",IF(K681&lt;I681,K681,I681),"")</f>
        <v>4.98</v>
      </c>
      <c r="M681" s="0" t="str">
        <f aca="false">IF(K681&lt;&gt;"",IF(D681&lt;L681*0.7,"ESSE",""),"")</f>
        <v/>
      </c>
      <c r="N681" s="0" t="str">
        <f aca="false">IF(A681=1,M681,"")</f>
        <v/>
      </c>
    </row>
    <row r="682" customFormat="false" ht="15" hidden="false" customHeight="false" outlineLevel="0" collapsed="false">
      <c r="A682" s="0" t="n">
        <v>6</v>
      </c>
      <c r="B682" s="0" t="s">
        <v>25</v>
      </c>
      <c r="C682" s="0" t="s">
        <v>26</v>
      </c>
      <c r="D682" s="7" t="n">
        <v>9.99</v>
      </c>
      <c r="E682" s="0" t="s">
        <v>399</v>
      </c>
      <c r="F682" s="0" t="s">
        <v>21</v>
      </c>
      <c r="H682" s="0" t="s">
        <v>400</v>
      </c>
      <c r="I682" s="7" t="n">
        <v>4.98</v>
      </c>
      <c r="J682" s="1" t="n">
        <f aca="false">IF(I682&lt;&gt;"",IF(D682&gt;I682/2,D682,""),"")</f>
        <v>9.99</v>
      </c>
      <c r="K682" s="2" t="n">
        <v>5.56166666666667</v>
      </c>
      <c r="L682" s="1" t="n">
        <f aca="false">IF(K682&lt;&gt;"",IF(K682&lt;I682,K682,I682),"")</f>
        <v>4.98</v>
      </c>
      <c r="M682" s="0" t="str">
        <f aca="false">IF(K682&lt;&gt;"",IF(D682&lt;L682*0.7,"ESSE",""),"")</f>
        <v/>
      </c>
      <c r="N682" s="0" t="str">
        <f aca="false">IF(A682=1,M682,"")</f>
        <v/>
      </c>
    </row>
    <row r="683" customFormat="false" ht="15" hidden="false" customHeight="false" outlineLevel="0" collapsed="false">
      <c r="A683" s="0" t="s">
        <v>401</v>
      </c>
      <c r="B683" s="0" t="s">
        <v>402</v>
      </c>
      <c r="C683" s="0" t="s">
        <v>8</v>
      </c>
      <c r="D683" s="7" t="n">
        <v>2.95</v>
      </c>
      <c r="J683" s="1" t="str">
        <f aca="false">IF(I683&lt;&gt;"",IF(D683&gt;I683/2,D683,""),"")</f>
        <v/>
      </c>
      <c r="L683" s="1" t="str">
        <f aca="false">IF(K683&lt;&gt;"",IF(K683&lt;I683,K683,I683),"")</f>
        <v/>
      </c>
      <c r="M683" s="0" t="str">
        <f aca="false">IF(K683&lt;&gt;"",IF(D683&lt;L683*0.7,"ESSE",""),"")</f>
        <v/>
      </c>
      <c r="N683" s="0" t="str">
        <f aca="false">IF(A683=1,M683,"")</f>
        <v/>
      </c>
    </row>
    <row r="684" customFormat="false" ht="15" hidden="false" customHeight="false" outlineLevel="0" collapsed="false">
      <c r="A684" s="0" t="s">
        <v>9</v>
      </c>
      <c r="B684" s="0" t="s">
        <v>10</v>
      </c>
      <c r="C684" s="0" t="s">
        <v>11</v>
      </c>
      <c r="D684" s="0" t="s">
        <v>12</v>
      </c>
      <c r="E684" s="0" t="s">
        <v>13</v>
      </c>
      <c r="F684" s="0" t="s">
        <v>14</v>
      </c>
      <c r="G684" s="0" t="s">
        <v>15</v>
      </c>
      <c r="H684" s="0" t="s">
        <v>16</v>
      </c>
      <c r="J684" s="1" t="str">
        <f aca="false">IF(I684&lt;&gt;"",IF(D684&gt;I684/2,D684,""),"")</f>
        <v/>
      </c>
      <c r="L684" s="1" t="str">
        <f aca="false">IF(K684&lt;&gt;"",IF(K684&lt;I684,K684,I684),"")</f>
        <v/>
      </c>
      <c r="M684" s="0" t="str">
        <f aca="false">IF(K684&lt;&gt;"",IF(D684&lt;L684*0.7,"ESSE",""),"")</f>
        <v/>
      </c>
      <c r="N684" s="0" t="str">
        <f aca="false">IF(A684=1,M684,"")</f>
        <v/>
      </c>
    </row>
    <row r="685" customFormat="false" ht="15" hidden="false" customHeight="false" outlineLevel="0" collapsed="false">
      <c r="A685" s="0" t="n">
        <v>1</v>
      </c>
      <c r="B685" s="0" t="s">
        <v>17</v>
      </c>
      <c r="C685" s="0" t="s">
        <v>18</v>
      </c>
      <c r="D685" s="7" t="n">
        <v>2.89</v>
      </c>
      <c r="E685" s="0" t="s">
        <v>19</v>
      </c>
      <c r="F685" s="0" t="s">
        <v>19</v>
      </c>
      <c r="G685" s="0" t="s">
        <v>20</v>
      </c>
      <c r="H685" s="0" t="s">
        <v>21</v>
      </c>
      <c r="I685" s="7" t="n">
        <v>2.95</v>
      </c>
      <c r="J685" s="1" t="n">
        <f aca="false">IF(I685&lt;&gt;"",IF(D685&gt;I685/2,D685,""),"")</f>
        <v>2.89</v>
      </c>
      <c r="K685" s="2" t="n">
        <f aca="false">AVERAGE(J685:J691)</f>
        <v>3.66571428571429</v>
      </c>
      <c r="L685" s="1" t="n">
        <f aca="false">IF(K685&lt;&gt;"",IF(K685&lt;I685,K685,I685),"")</f>
        <v>2.95</v>
      </c>
      <c r="M685" s="0" t="str">
        <f aca="false">IF(K685&lt;&gt;"",IF(D685&lt;L685*0.7,"ESSE",""),"")</f>
        <v/>
      </c>
      <c r="N685" s="0" t="str">
        <f aca="false">IF(A685=1,M685,"")</f>
        <v/>
      </c>
    </row>
    <row r="686" customFormat="false" ht="15" hidden="false" customHeight="false" outlineLevel="0" collapsed="false">
      <c r="A686" s="0" t="n">
        <v>2</v>
      </c>
      <c r="B686" s="0" t="s">
        <v>29</v>
      </c>
      <c r="C686" s="0" t="s">
        <v>30</v>
      </c>
      <c r="D686" s="7" t="n">
        <v>2.9</v>
      </c>
      <c r="E686" s="0" t="s">
        <v>19</v>
      </c>
      <c r="F686" s="0" t="s">
        <v>19</v>
      </c>
      <c r="G686" s="0" t="s">
        <v>31</v>
      </c>
      <c r="H686" s="0" t="s">
        <v>21</v>
      </c>
      <c r="I686" s="7" t="n">
        <v>2.95</v>
      </c>
      <c r="J686" s="1" t="n">
        <f aca="false">IF(I686&lt;&gt;"",IF(D686&gt;I686/2,D686,""),"")</f>
        <v>2.9</v>
      </c>
      <c r="K686" s="2" t="n">
        <v>3.66571428571429</v>
      </c>
      <c r="L686" s="1" t="n">
        <f aca="false">IF(K686&lt;&gt;"",IF(K686&lt;I686,K686,I686),"")</f>
        <v>2.95</v>
      </c>
      <c r="M686" s="0" t="str">
        <f aca="false">IF(K686&lt;&gt;"",IF(D686&lt;L686*0.7,"ESSE",""),"")</f>
        <v/>
      </c>
      <c r="N686" s="0" t="str">
        <f aca="false">IF(A686=1,M686,"")</f>
        <v/>
      </c>
    </row>
    <row r="687" customFormat="false" ht="15" hidden="false" customHeight="false" outlineLevel="0" collapsed="false">
      <c r="A687" s="0" t="n">
        <v>3</v>
      </c>
      <c r="B687" s="0" t="s">
        <v>22</v>
      </c>
      <c r="C687" s="0" t="s">
        <v>23</v>
      </c>
      <c r="D687" s="7" t="n">
        <v>2.95</v>
      </c>
      <c r="E687" s="0" t="s">
        <v>24</v>
      </c>
      <c r="F687" s="0" t="s">
        <v>24</v>
      </c>
      <c r="G687" s="0" t="s">
        <v>20</v>
      </c>
      <c r="H687" s="0" t="s">
        <v>21</v>
      </c>
      <c r="I687" s="7" t="n">
        <v>2.95</v>
      </c>
      <c r="J687" s="1" t="n">
        <f aca="false">IF(I687&lt;&gt;"",IF(D687&gt;I687/2,D687,""),"")</f>
        <v>2.95</v>
      </c>
      <c r="K687" s="2" t="n">
        <v>3.66571428571429</v>
      </c>
      <c r="L687" s="1" t="n">
        <f aca="false">IF(K687&lt;&gt;"",IF(K687&lt;I687,K687,I687),"")</f>
        <v>2.95</v>
      </c>
      <c r="M687" s="0" t="str">
        <f aca="false">IF(K687&lt;&gt;"",IF(D687&lt;L687*0.7,"ESSE",""),"")</f>
        <v/>
      </c>
      <c r="N687" s="0" t="str">
        <f aca="false">IF(A687=1,M687,"")</f>
        <v/>
      </c>
    </row>
    <row r="688" customFormat="false" ht="15" hidden="false" customHeight="false" outlineLevel="0" collapsed="false">
      <c r="A688" s="0" t="n">
        <v>4</v>
      </c>
      <c r="B688" s="0" t="s">
        <v>36</v>
      </c>
      <c r="C688" s="0" t="s">
        <v>37</v>
      </c>
      <c r="D688" s="7" t="n">
        <v>2.95</v>
      </c>
      <c r="E688" s="0" t="s">
        <v>38</v>
      </c>
      <c r="F688" s="0" t="s">
        <v>38</v>
      </c>
      <c r="G688" s="0" t="s">
        <v>20</v>
      </c>
      <c r="H688" s="0" t="s">
        <v>21</v>
      </c>
      <c r="I688" s="7" t="n">
        <v>2.95</v>
      </c>
      <c r="J688" s="1" t="n">
        <f aca="false">IF(I688&lt;&gt;"",IF(D688&gt;I688/2,D688,""),"")</f>
        <v>2.95</v>
      </c>
      <c r="K688" s="2" t="n">
        <v>3.66571428571429</v>
      </c>
      <c r="L688" s="1" t="n">
        <f aca="false">IF(K688&lt;&gt;"",IF(K688&lt;I688,K688,I688),"")</f>
        <v>2.95</v>
      </c>
      <c r="M688" s="0" t="str">
        <f aca="false">IF(K688&lt;&gt;"",IF(D688&lt;L688*0.7,"ESSE",""),"")</f>
        <v/>
      </c>
      <c r="N688" s="0" t="str">
        <f aca="false">IF(A688=1,M688,"")</f>
        <v/>
      </c>
    </row>
    <row r="689" customFormat="false" ht="15" hidden="false" customHeight="false" outlineLevel="0" collapsed="false">
      <c r="A689" s="0" t="n">
        <v>5</v>
      </c>
      <c r="B689" s="0" t="s">
        <v>25</v>
      </c>
      <c r="C689" s="0" t="s">
        <v>26</v>
      </c>
      <c r="D689" s="7" t="n">
        <v>3.99</v>
      </c>
      <c r="E689" s="0" t="s">
        <v>27</v>
      </c>
      <c r="F689" s="0" t="s">
        <v>27</v>
      </c>
      <c r="G689" s="0" t="s">
        <v>28</v>
      </c>
      <c r="H689" s="0" t="s">
        <v>21</v>
      </c>
      <c r="I689" s="7" t="n">
        <v>2.95</v>
      </c>
      <c r="J689" s="1" t="n">
        <f aca="false">IF(I689&lt;&gt;"",IF(D689&gt;I689/2,D689,""),"")</f>
        <v>3.99</v>
      </c>
      <c r="K689" s="2" t="n">
        <v>3.66571428571429</v>
      </c>
      <c r="L689" s="1" t="n">
        <f aca="false">IF(K689&lt;&gt;"",IF(K689&lt;I689,K689,I689),"")</f>
        <v>2.95</v>
      </c>
      <c r="M689" s="0" t="str">
        <f aca="false">IF(K689&lt;&gt;"",IF(D689&lt;L689*0.7,"ESSE",""),"")</f>
        <v/>
      </c>
      <c r="N689" s="0" t="str">
        <f aca="false">IF(A689=1,M689,"")</f>
        <v/>
      </c>
    </row>
    <row r="690" customFormat="false" ht="15" hidden="false" customHeight="false" outlineLevel="0" collapsed="false">
      <c r="A690" s="0" t="n">
        <v>6</v>
      </c>
      <c r="B690" s="0" t="s">
        <v>32</v>
      </c>
      <c r="C690" s="0" t="s">
        <v>33</v>
      </c>
      <c r="D690" s="7" t="n">
        <v>4.98</v>
      </c>
      <c r="E690" s="0" t="s">
        <v>34</v>
      </c>
      <c r="F690" s="0" t="s">
        <v>34</v>
      </c>
      <c r="G690" s="0" t="s">
        <v>35</v>
      </c>
      <c r="H690" s="0" t="s">
        <v>21</v>
      </c>
      <c r="I690" s="7" t="n">
        <v>2.95</v>
      </c>
      <c r="J690" s="1" t="n">
        <f aca="false">IF(I690&lt;&gt;"",IF(D690&gt;I690/2,D690,""),"")</f>
        <v>4.98</v>
      </c>
      <c r="K690" s="2" t="n">
        <v>3.66571428571429</v>
      </c>
      <c r="L690" s="1" t="n">
        <f aca="false">IF(K690&lt;&gt;"",IF(K690&lt;I690,K690,I690),"")</f>
        <v>2.95</v>
      </c>
      <c r="M690" s="0" t="str">
        <f aca="false">IF(K690&lt;&gt;"",IF(D690&lt;L690*0.7,"ESSE",""),"")</f>
        <v/>
      </c>
      <c r="N690" s="0" t="str">
        <f aca="false">IF(A690=1,M690,"")</f>
        <v/>
      </c>
    </row>
    <row r="691" customFormat="false" ht="15" hidden="false" customHeight="false" outlineLevel="0" collapsed="false">
      <c r="A691" s="0" t="n">
        <v>7</v>
      </c>
      <c r="B691" s="0" t="s">
        <v>41</v>
      </c>
      <c r="C691" s="0" t="s">
        <v>42</v>
      </c>
      <c r="D691" s="7" t="n">
        <v>5</v>
      </c>
      <c r="E691" s="0" t="s">
        <v>19</v>
      </c>
      <c r="F691" s="0" t="s">
        <v>19</v>
      </c>
      <c r="G691" s="0" t="s">
        <v>31</v>
      </c>
      <c r="H691" s="0" t="s">
        <v>21</v>
      </c>
      <c r="I691" s="7" t="n">
        <v>2.95</v>
      </c>
      <c r="J691" s="1" t="n">
        <f aca="false">IF(I691&lt;&gt;"",IF(D691&gt;I691/2,D691,""),"")</f>
        <v>5</v>
      </c>
      <c r="K691" s="2" t="n">
        <v>3.66571428571429</v>
      </c>
      <c r="L691" s="1" t="n">
        <f aca="false">IF(K691&lt;&gt;"",IF(K691&lt;I691,K691,I691),"")</f>
        <v>2.95</v>
      </c>
      <c r="M691" s="0" t="str">
        <f aca="false">IF(K691&lt;&gt;"",IF(D691&lt;L691*0.7,"ESSE",""),"")</f>
        <v/>
      </c>
      <c r="N691" s="0" t="str">
        <f aca="false">IF(A691=1,M691,"")</f>
        <v/>
      </c>
    </row>
    <row r="692" customFormat="false" ht="15" hidden="false" customHeight="false" outlineLevel="0" collapsed="false">
      <c r="A692" s="0" t="s">
        <v>403</v>
      </c>
      <c r="B692" s="0" t="s">
        <v>404</v>
      </c>
      <c r="C692" s="0" t="s">
        <v>8</v>
      </c>
      <c r="D692" s="7" t="n">
        <v>6.99</v>
      </c>
      <c r="J692" s="1" t="str">
        <f aca="false">IF(I692&lt;&gt;"",IF(D692&gt;I692/2,D692,""),"")</f>
        <v/>
      </c>
      <c r="L692" s="1" t="str">
        <f aca="false">IF(K692&lt;&gt;"",IF(K692&lt;I692,K692,I692),"")</f>
        <v/>
      </c>
      <c r="M692" s="0" t="str">
        <f aca="false">IF(K692&lt;&gt;"",IF(D692&lt;L692*0.7,"ESSE",""),"")</f>
        <v/>
      </c>
      <c r="N692" s="0" t="str">
        <f aca="false">IF(A692=1,M692,"")</f>
        <v/>
      </c>
    </row>
    <row r="693" customFormat="false" ht="15" hidden="false" customHeight="false" outlineLevel="0" collapsed="false">
      <c r="A693" s="0" t="s">
        <v>9</v>
      </c>
      <c r="B693" s="0" t="s">
        <v>10</v>
      </c>
      <c r="C693" s="0" t="s">
        <v>11</v>
      </c>
      <c r="D693" s="0" t="s">
        <v>12</v>
      </c>
      <c r="E693" s="0" t="s">
        <v>13</v>
      </c>
      <c r="F693" s="0" t="s">
        <v>14</v>
      </c>
      <c r="G693" s="0" t="s">
        <v>15</v>
      </c>
      <c r="H693" s="0" t="s">
        <v>16</v>
      </c>
      <c r="J693" s="1" t="str">
        <f aca="false">IF(I693&lt;&gt;"",IF(D693&gt;I693/2,D693,""),"")</f>
        <v/>
      </c>
      <c r="L693" s="1" t="str">
        <f aca="false">IF(K693&lt;&gt;"",IF(K693&lt;I693,K693,I693),"")</f>
        <v/>
      </c>
      <c r="M693" s="0" t="str">
        <f aca="false">IF(K693&lt;&gt;"",IF(D693&lt;L693*0.7,"ESSE",""),"")</f>
        <v/>
      </c>
      <c r="N693" s="0" t="str">
        <f aca="false">IF(A693=1,M693,"")</f>
        <v/>
      </c>
    </row>
    <row r="694" customFormat="false" ht="15" hidden="false" customHeight="false" outlineLevel="0" collapsed="false">
      <c r="A694" s="0" t="n">
        <v>1</v>
      </c>
      <c r="B694" s="0" t="s">
        <v>17</v>
      </c>
      <c r="C694" s="0" t="s">
        <v>18</v>
      </c>
      <c r="D694" s="7" t="n">
        <v>5.94</v>
      </c>
      <c r="E694" s="0" t="s">
        <v>253</v>
      </c>
      <c r="F694" s="0" t="s">
        <v>253</v>
      </c>
      <c r="G694" s="0" t="s">
        <v>20</v>
      </c>
      <c r="H694" s="0" t="s">
        <v>21</v>
      </c>
      <c r="I694" s="7" t="n">
        <v>6.99</v>
      </c>
      <c r="J694" s="1" t="n">
        <f aca="false">IF(I694&lt;&gt;"",IF(D694&gt;I694/2,D694,""),"")</f>
        <v>5.94</v>
      </c>
      <c r="K694" s="2" t="n">
        <f aca="false">AVERAGE(J694:J699)</f>
        <v>142.796666666667</v>
      </c>
      <c r="L694" s="1" t="n">
        <f aca="false">IF(K694&lt;&gt;"",IF(K694&lt;I694,K694,I694),"")</f>
        <v>6.99</v>
      </c>
      <c r="M694" s="0" t="str">
        <f aca="false">IF(K694&lt;&gt;"",IF(D694&lt;L694*0.7,"ESSE",""),"")</f>
        <v/>
      </c>
      <c r="N694" s="0" t="str">
        <f aca="false">IF(A694=1,M694,"")</f>
        <v/>
      </c>
    </row>
    <row r="695" customFormat="false" ht="15" hidden="false" customHeight="false" outlineLevel="0" collapsed="false">
      <c r="A695" s="0" t="n">
        <v>2</v>
      </c>
      <c r="B695" s="0" t="s">
        <v>22</v>
      </c>
      <c r="C695" s="0" t="s">
        <v>23</v>
      </c>
      <c r="D695" s="7" t="n">
        <v>5.95</v>
      </c>
      <c r="E695" s="0" t="s">
        <v>56</v>
      </c>
      <c r="F695" s="0" t="s">
        <v>56</v>
      </c>
      <c r="G695" s="0" t="s">
        <v>20</v>
      </c>
      <c r="H695" s="0" t="s">
        <v>21</v>
      </c>
      <c r="I695" s="7" t="n">
        <v>6.99</v>
      </c>
      <c r="J695" s="1" t="n">
        <f aca="false">IF(I695&lt;&gt;"",IF(D695&gt;I695/2,D695,""),"")</f>
        <v>5.95</v>
      </c>
      <c r="K695" s="2" t="n">
        <v>142.796666666667</v>
      </c>
      <c r="L695" s="1" t="n">
        <f aca="false">IF(K695&lt;&gt;"",IF(K695&lt;I695,K695,I695),"")</f>
        <v>6.99</v>
      </c>
      <c r="M695" s="0" t="str">
        <f aca="false">IF(K695&lt;&gt;"",IF(D695&lt;L695*0.7,"ESSE",""),"")</f>
        <v/>
      </c>
      <c r="N695" s="0" t="str">
        <f aca="false">IF(A695=1,M695,"")</f>
        <v/>
      </c>
    </row>
    <row r="696" customFormat="false" ht="15" hidden="false" customHeight="false" outlineLevel="0" collapsed="false">
      <c r="A696" s="0" t="n">
        <v>3</v>
      </c>
      <c r="B696" s="0" t="s">
        <v>41</v>
      </c>
      <c r="C696" s="0" t="s">
        <v>42</v>
      </c>
      <c r="D696" s="7" t="n">
        <v>6</v>
      </c>
      <c r="E696" s="0" t="s">
        <v>405</v>
      </c>
      <c r="F696" s="0" t="s">
        <v>405</v>
      </c>
      <c r="G696" s="0" t="s">
        <v>31</v>
      </c>
      <c r="H696" s="0" t="s">
        <v>21</v>
      </c>
      <c r="I696" s="7" t="n">
        <v>6.99</v>
      </c>
      <c r="J696" s="1" t="n">
        <f aca="false">IF(I696&lt;&gt;"",IF(D696&gt;I696/2,D696,""),"")</f>
        <v>6</v>
      </c>
      <c r="K696" s="2" t="n">
        <v>142.796666666667</v>
      </c>
      <c r="L696" s="1" t="n">
        <f aca="false">IF(K696&lt;&gt;"",IF(K696&lt;I696,K696,I696),"")</f>
        <v>6.99</v>
      </c>
      <c r="M696" s="0" t="str">
        <f aca="false">IF(K696&lt;&gt;"",IF(D696&lt;L696*0.7,"ESSE",""),"")</f>
        <v/>
      </c>
      <c r="N696" s="0" t="str">
        <f aca="false">IF(A696=1,M696,"")</f>
        <v/>
      </c>
    </row>
    <row r="697" customFormat="false" ht="15" hidden="false" customHeight="false" outlineLevel="0" collapsed="false">
      <c r="A697" s="0" t="n">
        <v>4</v>
      </c>
      <c r="B697" s="0" t="s">
        <v>32</v>
      </c>
      <c r="C697" s="0" t="s">
        <v>33</v>
      </c>
      <c r="D697" s="7" t="n">
        <v>6.9</v>
      </c>
      <c r="E697" s="0" t="s">
        <v>405</v>
      </c>
      <c r="F697" s="0" t="s">
        <v>405</v>
      </c>
      <c r="G697" s="0" t="s">
        <v>35</v>
      </c>
      <c r="H697" s="0" t="s">
        <v>21</v>
      </c>
      <c r="I697" s="7" t="n">
        <v>6.99</v>
      </c>
      <c r="J697" s="1" t="n">
        <f aca="false">IF(I697&lt;&gt;"",IF(D697&gt;I697/2,D697,""),"")</f>
        <v>6.9</v>
      </c>
      <c r="K697" s="2" t="n">
        <v>142.796666666667</v>
      </c>
      <c r="L697" s="1" t="n">
        <f aca="false">IF(K697&lt;&gt;"",IF(K697&lt;I697,K697,I697),"")</f>
        <v>6.99</v>
      </c>
      <c r="M697" s="0" t="str">
        <f aca="false">IF(K697&lt;&gt;"",IF(D697&lt;L697*0.7,"ESSE",""),"")</f>
        <v/>
      </c>
      <c r="N697" s="0" t="str">
        <f aca="false">IF(A697=1,M697,"")</f>
        <v/>
      </c>
    </row>
    <row r="698" customFormat="false" ht="15" hidden="false" customHeight="false" outlineLevel="0" collapsed="false">
      <c r="A698" s="0" t="n">
        <v>5</v>
      </c>
      <c r="B698" s="0" t="s">
        <v>36</v>
      </c>
      <c r="C698" s="0" t="s">
        <v>37</v>
      </c>
      <c r="D698" s="7" t="n">
        <v>6.99</v>
      </c>
      <c r="E698" s="0" t="s">
        <v>56</v>
      </c>
      <c r="F698" s="0" t="s">
        <v>56</v>
      </c>
      <c r="G698" s="0" t="s">
        <v>20</v>
      </c>
      <c r="H698" s="0" t="s">
        <v>21</v>
      </c>
      <c r="I698" s="7" t="n">
        <v>6.99</v>
      </c>
      <c r="J698" s="1" t="n">
        <f aca="false">IF(I698&lt;&gt;"",IF(D698&gt;I698/2,D698,""),"")</f>
        <v>6.99</v>
      </c>
      <c r="K698" s="2" t="n">
        <v>142.796666666667</v>
      </c>
      <c r="L698" s="1" t="n">
        <f aca="false">IF(K698&lt;&gt;"",IF(K698&lt;I698,K698,I698),"")</f>
        <v>6.99</v>
      </c>
      <c r="M698" s="0" t="str">
        <f aca="false">IF(K698&lt;&gt;"",IF(D698&lt;L698*0.7,"ESSE",""),"")</f>
        <v/>
      </c>
      <c r="N698" s="0" t="str">
        <f aca="false">IF(A698=1,M698,"")</f>
        <v/>
      </c>
    </row>
    <row r="699" customFormat="false" ht="15" hidden="false" customHeight="false" outlineLevel="0" collapsed="false">
      <c r="A699" s="0" t="n">
        <v>6</v>
      </c>
      <c r="B699" s="0" t="s">
        <v>25</v>
      </c>
      <c r="C699" s="0" t="s">
        <v>26</v>
      </c>
      <c r="D699" s="7" t="n">
        <v>825</v>
      </c>
      <c r="E699" s="0" t="s">
        <v>279</v>
      </c>
      <c r="F699" s="0" t="s">
        <v>279</v>
      </c>
      <c r="G699" s="0" t="s">
        <v>28</v>
      </c>
      <c r="H699" s="0" t="s">
        <v>21</v>
      </c>
      <c r="I699" s="7" t="n">
        <v>6.99</v>
      </c>
      <c r="J699" s="1" t="n">
        <f aca="false">IF(I699&lt;&gt;"",IF(D699&gt;I699/2,D699,""),"")</f>
        <v>825</v>
      </c>
      <c r="K699" s="2" t="n">
        <v>142.796666666667</v>
      </c>
      <c r="L699" s="1" t="n">
        <f aca="false">IF(K699&lt;&gt;"",IF(K699&lt;I699,K699,I699),"")</f>
        <v>6.99</v>
      </c>
      <c r="M699" s="0" t="str">
        <f aca="false">IF(K699&lt;&gt;"",IF(D699&lt;L699*0.7,"ESSE",""),"")</f>
        <v/>
      </c>
      <c r="N699" s="0" t="str">
        <f aca="false">IF(A699=1,M699,"")</f>
        <v/>
      </c>
    </row>
    <row r="700" customFormat="false" ht="15" hidden="false" customHeight="false" outlineLevel="0" collapsed="false">
      <c r="A700" s="0" t="s">
        <v>406</v>
      </c>
      <c r="B700" s="0" t="s">
        <v>407</v>
      </c>
      <c r="C700" s="0" t="s">
        <v>8</v>
      </c>
      <c r="D700" s="7" t="n">
        <v>9.78</v>
      </c>
      <c r="J700" s="1" t="str">
        <f aca="false">IF(I700&lt;&gt;"",IF(D700&gt;I700/2,D700,""),"")</f>
        <v/>
      </c>
      <c r="L700" s="1" t="str">
        <f aca="false">IF(K700&lt;&gt;"",IF(K700&lt;I700,K700,I700),"")</f>
        <v/>
      </c>
      <c r="M700" s="0" t="str">
        <f aca="false">IF(K700&lt;&gt;"",IF(D700&lt;L700*0.7,"ESSE",""),"")</f>
        <v/>
      </c>
      <c r="N700" s="0" t="str">
        <f aca="false">IF(A700=1,M700,"")</f>
        <v/>
      </c>
    </row>
    <row r="701" customFormat="false" ht="15" hidden="false" customHeight="false" outlineLevel="0" collapsed="false">
      <c r="A701" s="0" t="s">
        <v>9</v>
      </c>
      <c r="B701" s="0" t="s">
        <v>10</v>
      </c>
      <c r="C701" s="0" t="s">
        <v>11</v>
      </c>
      <c r="D701" s="0" t="s">
        <v>12</v>
      </c>
      <c r="E701" s="0" t="s">
        <v>13</v>
      </c>
      <c r="F701" s="0" t="s">
        <v>14</v>
      </c>
      <c r="G701" s="0" t="s">
        <v>15</v>
      </c>
      <c r="H701" s="0" t="s">
        <v>16</v>
      </c>
      <c r="J701" s="1" t="str">
        <f aca="false">IF(I701&lt;&gt;"",IF(D701&gt;I701/2,D701,""),"")</f>
        <v/>
      </c>
      <c r="L701" s="1" t="str">
        <f aca="false">IF(K701&lt;&gt;"",IF(K701&lt;I701,K701,I701),"")</f>
        <v/>
      </c>
      <c r="M701" s="0" t="str">
        <f aca="false">IF(K701&lt;&gt;"",IF(D701&lt;L701*0.7,"ESSE",""),"")</f>
        <v/>
      </c>
      <c r="N701" s="0" t="str">
        <f aca="false">IF(A701=1,M701,"")</f>
        <v/>
      </c>
    </row>
    <row r="702" customFormat="false" ht="15" hidden="false" customHeight="false" outlineLevel="0" collapsed="false">
      <c r="A702" s="0" t="n">
        <v>1</v>
      </c>
      <c r="B702" s="0" t="s">
        <v>41</v>
      </c>
      <c r="C702" s="0" t="s">
        <v>42</v>
      </c>
      <c r="D702" s="7" t="n">
        <v>7</v>
      </c>
      <c r="E702" s="0" t="s">
        <v>254</v>
      </c>
      <c r="F702" s="0" t="s">
        <v>254</v>
      </c>
      <c r="G702" s="0" t="s">
        <v>31</v>
      </c>
      <c r="H702" s="0" t="s">
        <v>21</v>
      </c>
      <c r="I702" s="7" t="n">
        <v>9.78</v>
      </c>
      <c r="J702" s="1" t="n">
        <f aca="false">IF(I702&lt;&gt;"",IF(D702&gt;I702/2,D702,""),"")</f>
        <v>7</v>
      </c>
      <c r="K702" s="2" t="n">
        <f aca="false">AVERAGE(J702:J706)</f>
        <v>8.436</v>
      </c>
      <c r="L702" s="1" t="n">
        <f aca="false">IF(K702&lt;&gt;"",IF(K702&lt;I702,K702,I702),"")</f>
        <v>8.436</v>
      </c>
      <c r="M702" s="0" t="str">
        <f aca="false">IF(K702&lt;&gt;"",IF(D702&lt;L702*0.7,"ESSE",""),"")</f>
        <v/>
      </c>
      <c r="N702" s="0" t="str">
        <f aca="false">IF(A702=1,M702,"")</f>
        <v/>
      </c>
    </row>
    <row r="703" customFormat="false" ht="15" hidden="false" customHeight="false" outlineLevel="0" collapsed="false">
      <c r="A703" s="0" t="n">
        <v>2</v>
      </c>
      <c r="B703" s="0" t="s">
        <v>17</v>
      </c>
      <c r="C703" s="0" t="s">
        <v>18</v>
      </c>
      <c r="D703" s="7" t="n">
        <v>7.7</v>
      </c>
      <c r="E703" s="0" t="s">
        <v>253</v>
      </c>
      <c r="F703" s="0" t="s">
        <v>253</v>
      </c>
      <c r="G703" s="0" t="s">
        <v>20</v>
      </c>
      <c r="H703" s="0" t="s">
        <v>21</v>
      </c>
      <c r="I703" s="7" t="n">
        <v>9.78</v>
      </c>
      <c r="J703" s="1" t="n">
        <f aca="false">IF(I703&lt;&gt;"",IF(D703&gt;I703/2,D703,""),"")</f>
        <v>7.7</v>
      </c>
      <c r="K703" s="2" t="n">
        <v>8.436</v>
      </c>
      <c r="L703" s="1" t="n">
        <f aca="false">IF(K703&lt;&gt;"",IF(K703&lt;I703,K703,I703),"")</f>
        <v>8.436</v>
      </c>
      <c r="M703" s="0" t="str">
        <f aca="false">IF(K703&lt;&gt;"",IF(D703&lt;L703*0.7,"ESSE",""),"")</f>
        <v/>
      </c>
      <c r="N703" s="0" t="str">
        <f aca="false">IF(A703=1,M703,"")</f>
        <v/>
      </c>
    </row>
    <row r="704" customFormat="false" ht="15" hidden="false" customHeight="false" outlineLevel="0" collapsed="false">
      <c r="A704" s="0" t="n">
        <v>3</v>
      </c>
      <c r="B704" s="0" t="s">
        <v>32</v>
      </c>
      <c r="C704" s="0" t="s">
        <v>33</v>
      </c>
      <c r="D704" s="7" t="n">
        <v>7.92</v>
      </c>
      <c r="E704" s="0" t="s">
        <v>254</v>
      </c>
      <c r="F704" s="0" t="s">
        <v>254</v>
      </c>
      <c r="G704" s="0" t="s">
        <v>35</v>
      </c>
      <c r="H704" s="0" t="s">
        <v>21</v>
      </c>
      <c r="I704" s="7" t="n">
        <v>9.78</v>
      </c>
      <c r="J704" s="1" t="n">
        <f aca="false">IF(I704&lt;&gt;"",IF(D704&gt;I704/2,D704,""),"")</f>
        <v>7.92</v>
      </c>
      <c r="K704" s="2" t="n">
        <v>8.436</v>
      </c>
      <c r="L704" s="1" t="n">
        <f aca="false">IF(K704&lt;&gt;"",IF(K704&lt;I704,K704,I704),"")</f>
        <v>8.436</v>
      </c>
      <c r="M704" s="0" t="str">
        <f aca="false">IF(K704&lt;&gt;"",IF(D704&lt;L704*0.7,"ESSE",""),"")</f>
        <v/>
      </c>
      <c r="N704" s="0" t="str">
        <f aca="false">IF(A704=1,M704,"")</f>
        <v/>
      </c>
    </row>
    <row r="705" customFormat="false" ht="15" hidden="false" customHeight="false" outlineLevel="0" collapsed="false">
      <c r="A705" s="0" t="n">
        <v>4</v>
      </c>
      <c r="B705" s="0" t="s">
        <v>22</v>
      </c>
      <c r="C705" s="0" t="s">
        <v>23</v>
      </c>
      <c r="D705" s="7" t="n">
        <v>9.78</v>
      </c>
      <c r="E705" s="0" t="s">
        <v>408</v>
      </c>
      <c r="F705" s="0" t="s">
        <v>408</v>
      </c>
      <c r="G705" s="0" t="s">
        <v>20</v>
      </c>
      <c r="H705" s="0" t="s">
        <v>21</v>
      </c>
      <c r="I705" s="7" t="n">
        <v>9.78</v>
      </c>
      <c r="J705" s="1" t="n">
        <f aca="false">IF(I705&lt;&gt;"",IF(D705&gt;I705/2,D705,""),"")</f>
        <v>9.78</v>
      </c>
      <c r="K705" s="2" t="n">
        <v>8.436</v>
      </c>
      <c r="L705" s="1" t="n">
        <f aca="false">IF(K705&lt;&gt;"",IF(K705&lt;I705,K705,I705),"")</f>
        <v>8.436</v>
      </c>
      <c r="M705" s="0" t="str">
        <f aca="false">IF(K705&lt;&gt;"",IF(D705&lt;L705*0.7,"ESSE",""),"")</f>
        <v/>
      </c>
      <c r="N705" s="0" t="str">
        <f aca="false">IF(A705=1,M705,"")</f>
        <v/>
      </c>
    </row>
    <row r="706" customFormat="false" ht="15" hidden="false" customHeight="false" outlineLevel="0" collapsed="false">
      <c r="A706" s="0" t="n">
        <v>5</v>
      </c>
      <c r="B706" s="0" t="s">
        <v>36</v>
      </c>
      <c r="C706" s="0" t="s">
        <v>37</v>
      </c>
      <c r="D706" s="7" t="n">
        <v>9.78</v>
      </c>
      <c r="E706" s="0" t="s">
        <v>408</v>
      </c>
      <c r="F706" s="0" t="s">
        <v>408</v>
      </c>
      <c r="G706" s="0" t="s">
        <v>20</v>
      </c>
      <c r="H706" s="0" t="s">
        <v>21</v>
      </c>
      <c r="I706" s="7" t="n">
        <v>9.78</v>
      </c>
      <c r="J706" s="1" t="n">
        <f aca="false">IF(I706&lt;&gt;"",IF(D706&gt;I706/2,D706,""),"")</f>
        <v>9.78</v>
      </c>
      <c r="K706" s="2" t="n">
        <v>8.436</v>
      </c>
      <c r="L706" s="1" t="n">
        <f aca="false">IF(K706&lt;&gt;"",IF(K706&lt;I706,K706,I706),"")</f>
        <v>8.436</v>
      </c>
      <c r="M706" s="0" t="str">
        <f aca="false">IF(K706&lt;&gt;"",IF(D706&lt;L706*0.7,"ESSE",""),"")</f>
        <v/>
      </c>
      <c r="N706" s="0" t="str">
        <f aca="false">IF(A706=1,M706,"")</f>
        <v/>
      </c>
    </row>
    <row r="707" customFormat="false" ht="15" hidden="false" customHeight="false" outlineLevel="0" collapsed="false">
      <c r="A707" s="0" t="s">
        <v>409</v>
      </c>
      <c r="B707" s="0" t="s">
        <v>410</v>
      </c>
      <c r="C707" s="0" t="s">
        <v>8</v>
      </c>
      <c r="D707" s="7" t="n">
        <v>17.62</v>
      </c>
      <c r="J707" s="1" t="str">
        <f aca="false">IF(I707&lt;&gt;"",IF(D707&gt;I707/2,D707,""),"")</f>
        <v/>
      </c>
      <c r="L707" s="1" t="str">
        <f aca="false">IF(K707&lt;&gt;"",IF(K707&lt;I707,K707,I707),"")</f>
        <v/>
      </c>
      <c r="M707" s="0" t="str">
        <f aca="false">IF(K707&lt;&gt;"",IF(D707&lt;L707*0.7,"ESSE",""),"")</f>
        <v/>
      </c>
      <c r="N707" s="0" t="str">
        <f aca="false">IF(A707=1,M707,"")</f>
        <v/>
      </c>
    </row>
    <row r="708" customFormat="false" ht="15" hidden="false" customHeight="false" outlineLevel="0" collapsed="false">
      <c r="A708" s="0" t="s">
        <v>9</v>
      </c>
      <c r="B708" s="0" t="s">
        <v>10</v>
      </c>
      <c r="C708" s="0" t="s">
        <v>11</v>
      </c>
      <c r="D708" s="0" t="s">
        <v>12</v>
      </c>
      <c r="E708" s="0" t="s">
        <v>13</v>
      </c>
      <c r="F708" s="0" t="s">
        <v>14</v>
      </c>
      <c r="G708" s="0" t="s">
        <v>15</v>
      </c>
      <c r="H708" s="0" t="s">
        <v>16</v>
      </c>
      <c r="J708" s="1" t="str">
        <f aca="false">IF(I708&lt;&gt;"",IF(D708&gt;I708/2,D708,""),"")</f>
        <v/>
      </c>
      <c r="L708" s="1" t="str">
        <f aca="false">IF(K708&lt;&gt;"",IF(K708&lt;I708,K708,I708),"")</f>
        <v/>
      </c>
      <c r="M708" s="0" t="str">
        <f aca="false">IF(K708&lt;&gt;"",IF(D708&lt;L708*0.7,"ESSE",""),"")</f>
        <v/>
      </c>
      <c r="N708" s="0" t="str">
        <f aca="false">IF(A708=1,M708,"")</f>
        <v/>
      </c>
    </row>
    <row r="709" customFormat="false" ht="15" hidden="false" customHeight="false" outlineLevel="0" collapsed="false">
      <c r="A709" s="0" t="n">
        <v>1</v>
      </c>
      <c r="B709" s="0" t="s">
        <v>17</v>
      </c>
      <c r="C709" s="0" t="s">
        <v>18</v>
      </c>
      <c r="D709" s="7" t="n">
        <v>17.6</v>
      </c>
      <c r="E709" s="0" t="s">
        <v>411</v>
      </c>
      <c r="F709" s="0" t="s">
        <v>411</v>
      </c>
      <c r="G709" s="0" t="s">
        <v>20</v>
      </c>
      <c r="H709" s="0" t="s">
        <v>21</v>
      </c>
      <c r="I709" s="7" t="n">
        <v>17.62</v>
      </c>
      <c r="J709" s="1" t="n">
        <f aca="false">IF(I709&lt;&gt;"",IF(D709&gt;I709/2,D709,""),"")</f>
        <v>17.6</v>
      </c>
      <c r="K709" s="2" t="n">
        <f aca="false">AVERAGE(J709:J713)</f>
        <v>23.968</v>
      </c>
      <c r="L709" s="1" t="n">
        <f aca="false">IF(K709&lt;&gt;"",IF(K709&lt;I709,K709,I709),"")</f>
        <v>17.62</v>
      </c>
      <c r="M709" s="0" t="str">
        <f aca="false">IF(K709&lt;&gt;"",IF(D709&lt;L709*0.7,"ESSE",""),"")</f>
        <v/>
      </c>
      <c r="N709" s="0" t="str">
        <f aca="false">IF(A709=1,M709,"")</f>
        <v/>
      </c>
    </row>
    <row r="710" customFormat="false" ht="15" hidden="false" customHeight="false" outlineLevel="0" collapsed="false">
      <c r="A710" s="0" t="n">
        <v>2</v>
      </c>
      <c r="B710" s="0" t="s">
        <v>22</v>
      </c>
      <c r="C710" s="0" t="s">
        <v>23</v>
      </c>
      <c r="D710" s="7" t="n">
        <v>17.62</v>
      </c>
      <c r="E710" s="0" t="s">
        <v>412</v>
      </c>
      <c r="F710" s="0" t="s">
        <v>412</v>
      </c>
      <c r="G710" s="0" t="s">
        <v>20</v>
      </c>
      <c r="H710" s="0" t="s">
        <v>21</v>
      </c>
      <c r="I710" s="7" t="n">
        <v>17.62</v>
      </c>
      <c r="J710" s="1" t="n">
        <f aca="false">IF(I710&lt;&gt;"",IF(D710&gt;I710/2,D710,""),"")</f>
        <v>17.62</v>
      </c>
      <c r="K710" s="2" t="n">
        <v>23.968</v>
      </c>
      <c r="L710" s="1" t="n">
        <f aca="false">IF(K710&lt;&gt;"",IF(K710&lt;I710,K710,I710),"")</f>
        <v>17.62</v>
      </c>
      <c r="M710" s="0" t="str">
        <f aca="false">IF(K710&lt;&gt;"",IF(D710&lt;L710*0.7,"ESSE",""),"")</f>
        <v/>
      </c>
      <c r="N710" s="0" t="str">
        <f aca="false">IF(A710=1,M710,"")</f>
        <v/>
      </c>
    </row>
    <row r="711" customFormat="false" ht="15" hidden="false" customHeight="false" outlineLevel="0" collapsed="false">
      <c r="A711" s="0" t="n">
        <v>3</v>
      </c>
      <c r="B711" s="0" t="s">
        <v>36</v>
      </c>
      <c r="C711" s="0" t="s">
        <v>37</v>
      </c>
      <c r="D711" s="7" t="n">
        <v>17.62</v>
      </c>
      <c r="E711" s="0" t="s">
        <v>360</v>
      </c>
      <c r="F711" s="0" t="s">
        <v>360</v>
      </c>
      <c r="G711" s="0" t="s">
        <v>20</v>
      </c>
      <c r="H711" s="0" t="s">
        <v>21</v>
      </c>
      <c r="I711" s="7" t="n">
        <v>17.62</v>
      </c>
      <c r="J711" s="1" t="n">
        <f aca="false">IF(I711&lt;&gt;"",IF(D711&gt;I711/2,D711,""),"")</f>
        <v>17.62</v>
      </c>
      <c r="K711" s="2" t="n">
        <v>23.968</v>
      </c>
      <c r="L711" s="1" t="n">
        <f aca="false">IF(K711&lt;&gt;"",IF(K711&lt;I711,K711,I711),"")</f>
        <v>17.62</v>
      </c>
      <c r="M711" s="0" t="str">
        <f aca="false">IF(K711&lt;&gt;"",IF(D711&lt;L711*0.7,"ESSE",""),"")</f>
        <v/>
      </c>
      <c r="N711" s="0" t="str">
        <f aca="false">IF(A711=1,M711,"")</f>
        <v/>
      </c>
    </row>
    <row r="712" customFormat="false" ht="15" hidden="false" customHeight="false" outlineLevel="0" collapsed="false">
      <c r="A712" s="0" t="n">
        <v>4</v>
      </c>
      <c r="B712" s="0" t="s">
        <v>41</v>
      </c>
      <c r="C712" s="0" t="s">
        <v>42</v>
      </c>
      <c r="D712" s="7" t="n">
        <v>25</v>
      </c>
      <c r="E712" s="0" t="s">
        <v>413</v>
      </c>
      <c r="F712" s="0" t="s">
        <v>413</v>
      </c>
      <c r="G712" s="0" t="s">
        <v>31</v>
      </c>
      <c r="H712" s="0" t="s">
        <v>21</v>
      </c>
      <c r="I712" s="7" t="n">
        <v>17.62</v>
      </c>
      <c r="J712" s="1" t="n">
        <f aca="false">IF(I712&lt;&gt;"",IF(D712&gt;I712/2,D712,""),"")</f>
        <v>25</v>
      </c>
      <c r="K712" s="2" t="n">
        <v>23.968</v>
      </c>
      <c r="L712" s="1" t="n">
        <f aca="false">IF(K712&lt;&gt;"",IF(K712&lt;I712,K712,I712),"")</f>
        <v>17.62</v>
      </c>
      <c r="M712" s="0" t="str">
        <f aca="false">IF(K712&lt;&gt;"",IF(D712&lt;L712*0.7,"ESSE",""),"")</f>
        <v/>
      </c>
      <c r="N712" s="0" t="str">
        <f aca="false">IF(A712=1,M712,"")</f>
        <v/>
      </c>
    </row>
    <row r="713" customFormat="false" ht="15" hidden="false" customHeight="false" outlineLevel="0" collapsed="false">
      <c r="A713" s="0" t="n">
        <v>5</v>
      </c>
      <c r="B713" s="0" t="s">
        <v>32</v>
      </c>
      <c r="C713" s="0" t="s">
        <v>33</v>
      </c>
      <c r="D713" s="7" t="n">
        <v>42</v>
      </c>
      <c r="E713" s="0" t="s">
        <v>413</v>
      </c>
      <c r="F713" s="0" t="s">
        <v>413</v>
      </c>
      <c r="G713" s="0" t="s">
        <v>35</v>
      </c>
      <c r="H713" s="0" t="s">
        <v>21</v>
      </c>
      <c r="I713" s="7" t="n">
        <v>17.62</v>
      </c>
      <c r="J713" s="1" t="n">
        <f aca="false">IF(I713&lt;&gt;"",IF(D713&gt;I713/2,D713,""),"")</f>
        <v>42</v>
      </c>
      <c r="K713" s="2" t="n">
        <v>23.968</v>
      </c>
      <c r="L713" s="1" t="n">
        <f aca="false">IF(K713&lt;&gt;"",IF(K713&lt;I713,K713,I713),"")</f>
        <v>17.62</v>
      </c>
      <c r="M713" s="0" t="str">
        <f aca="false">IF(K713&lt;&gt;"",IF(D713&lt;L713*0.7,"ESSE",""),"")</f>
        <v/>
      </c>
      <c r="N713" s="0" t="str">
        <f aca="false">IF(A713=1,M713,"")</f>
        <v/>
      </c>
    </row>
    <row r="714" customFormat="false" ht="15" hidden="false" customHeight="false" outlineLevel="0" collapsed="false">
      <c r="A714" s="0" t="s">
        <v>414</v>
      </c>
      <c r="B714" s="0" t="s">
        <v>415</v>
      </c>
      <c r="C714" s="0" t="s">
        <v>8</v>
      </c>
      <c r="D714" s="7" t="n">
        <v>8.95</v>
      </c>
      <c r="J714" s="1" t="str">
        <f aca="false">IF(I714&lt;&gt;"",IF(D714&gt;I714/2,D714,""),"")</f>
        <v/>
      </c>
      <c r="L714" s="1" t="str">
        <f aca="false">IF(K714&lt;&gt;"",IF(K714&lt;I714,K714,I714),"")</f>
        <v/>
      </c>
      <c r="M714" s="0" t="str">
        <f aca="false">IF(K714&lt;&gt;"",IF(D714&lt;L714*0.7,"ESSE",""),"")</f>
        <v/>
      </c>
      <c r="N714" s="0" t="str">
        <f aca="false">IF(A714=1,M714,"")</f>
        <v/>
      </c>
    </row>
    <row r="715" customFormat="false" ht="15" hidden="false" customHeight="false" outlineLevel="0" collapsed="false">
      <c r="A715" s="0" t="s">
        <v>9</v>
      </c>
      <c r="B715" s="0" t="s">
        <v>10</v>
      </c>
      <c r="C715" s="0" t="s">
        <v>11</v>
      </c>
      <c r="D715" s="0" t="s">
        <v>12</v>
      </c>
      <c r="E715" s="0" t="s">
        <v>13</v>
      </c>
      <c r="F715" s="0" t="s">
        <v>14</v>
      </c>
      <c r="G715" s="0" t="s">
        <v>15</v>
      </c>
      <c r="H715" s="0" t="s">
        <v>16</v>
      </c>
      <c r="J715" s="1" t="str">
        <f aca="false">IF(I715&lt;&gt;"",IF(D715&gt;I715/2,D715,""),"")</f>
        <v/>
      </c>
      <c r="L715" s="1" t="str">
        <f aca="false">IF(K715&lt;&gt;"",IF(K715&lt;I715,K715,I715),"")</f>
        <v/>
      </c>
      <c r="M715" s="0" t="str">
        <f aca="false">IF(K715&lt;&gt;"",IF(D715&lt;L715*0.7,"ESSE",""),"")</f>
        <v/>
      </c>
      <c r="N715" s="0" t="str">
        <f aca="false">IF(A715=1,M715,"")</f>
        <v/>
      </c>
    </row>
    <row r="716" customFormat="false" ht="15" hidden="false" customHeight="false" outlineLevel="0" collapsed="false">
      <c r="A716" s="0" t="n">
        <v>1</v>
      </c>
      <c r="B716" s="0" t="s">
        <v>17</v>
      </c>
      <c r="C716" s="0" t="s">
        <v>18</v>
      </c>
      <c r="D716" s="7" t="n">
        <v>5.98</v>
      </c>
      <c r="E716" s="0" t="s">
        <v>278</v>
      </c>
      <c r="F716" s="0" t="s">
        <v>278</v>
      </c>
      <c r="G716" s="0" t="s">
        <v>20</v>
      </c>
      <c r="H716" s="0" t="s">
        <v>21</v>
      </c>
      <c r="I716" s="7" t="n">
        <v>8.95</v>
      </c>
      <c r="J716" s="1" t="n">
        <f aca="false">IF(I716&lt;&gt;"",IF(D716&gt;I716/2,D716,""),"")</f>
        <v>5.98</v>
      </c>
      <c r="K716" s="2" t="n">
        <f aca="false">AVERAGE(J716:J721)</f>
        <v>8.71166666666667</v>
      </c>
      <c r="L716" s="1" t="n">
        <f aca="false">IF(K716&lt;&gt;"",IF(K716&lt;I716,K716,I716),"")</f>
        <v>8.71166666666667</v>
      </c>
      <c r="M716" s="0" t="str">
        <f aca="false">IF(K716&lt;&gt;"",IF(D716&lt;L716*0.7,"ESSE",""),"")</f>
        <v>ESSE</v>
      </c>
      <c r="N716" s="0" t="str">
        <f aca="false">IF(A716=1,M716,"")</f>
        <v>ESSE</v>
      </c>
    </row>
    <row r="717" customFormat="false" ht="15" hidden="false" customHeight="false" outlineLevel="0" collapsed="false">
      <c r="A717" s="0" t="n">
        <v>2</v>
      </c>
      <c r="B717" s="0" t="s">
        <v>41</v>
      </c>
      <c r="C717" s="0" t="s">
        <v>42</v>
      </c>
      <c r="D717" s="7" t="n">
        <v>7.49</v>
      </c>
      <c r="E717" s="0" t="s">
        <v>278</v>
      </c>
      <c r="F717" s="0" t="s">
        <v>278</v>
      </c>
      <c r="G717" s="0" t="s">
        <v>31</v>
      </c>
      <c r="H717" s="0" t="s">
        <v>21</v>
      </c>
      <c r="I717" s="7" t="n">
        <v>8.95</v>
      </c>
      <c r="J717" s="1" t="n">
        <f aca="false">IF(I717&lt;&gt;"",IF(D717&gt;I717/2,D717,""),"")</f>
        <v>7.49</v>
      </c>
      <c r="K717" s="2" t="n">
        <v>8.71166666666667</v>
      </c>
      <c r="L717" s="1" t="n">
        <f aca="false">IF(K717&lt;&gt;"",IF(K717&lt;I717,K717,I717),"")</f>
        <v>8.71166666666667</v>
      </c>
      <c r="M717" s="0" t="str">
        <f aca="false">IF(K717&lt;&gt;"",IF(D717&lt;L717*0.7,"ESSE",""),"")</f>
        <v/>
      </c>
      <c r="N717" s="0" t="str">
        <f aca="false">IF(A717=1,M717,"")</f>
        <v/>
      </c>
    </row>
    <row r="718" customFormat="false" ht="15" hidden="false" customHeight="false" outlineLevel="0" collapsed="false">
      <c r="A718" s="0" t="n">
        <v>3</v>
      </c>
      <c r="B718" s="0" t="s">
        <v>25</v>
      </c>
      <c r="C718" s="0" t="s">
        <v>26</v>
      </c>
      <c r="D718" s="7" t="n">
        <v>8.9</v>
      </c>
      <c r="E718" s="0" t="s">
        <v>416</v>
      </c>
      <c r="F718" s="0" t="s">
        <v>416</v>
      </c>
      <c r="G718" s="0" t="s">
        <v>28</v>
      </c>
      <c r="H718" s="0" t="s">
        <v>21</v>
      </c>
      <c r="I718" s="7" t="n">
        <v>8.95</v>
      </c>
      <c r="J718" s="1" t="n">
        <f aca="false">IF(I718&lt;&gt;"",IF(D718&gt;I718/2,D718,""),"")</f>
        <v>8.9</v>
      </c>
      <c r="K718" s="2" t="n">
        <v>8.71166666666667</v>
      </c>
      <c r="L718" s="1" t="n">
        <f aca="false">IF(K718&lt;&gt;"",IF(K718&lt;I718,K718,I718),"")</f>
        <v>8.71166666666667</v>
      </c>
      <c r="M718" s="0" t="str">
        <f aca="false">IF(K718&lt;&gt;"",IF(D718&lt;L718*0.7,"ESSE",""),"")</f>
        <v/>
      </c>
      <c r="N718" s="0" t="str">
        <f aca="false">IF(A718=1,M718,"")</f>
        <v/>
      </c>
    </row>
    <row r="719" customFormat="false" ht="15" hidden="false" customHeight="false" outlineLevel="0" collapsed="false">
      <c r="A719" s="0" t="n">
        <v>4</v>
      </c>
      <c r="B719" s="0" t="s">
        <v>22</v>
      </c>
      <c r="C719" s="0" t="s">
        <v>23</v>
      </c>
      <c r="D719" s="7" t="n">
        <v>8.95</v>
      </c>
      <c r="E719" s="0" t="s">
        <v>56</v>
      </c>
      <c r="F719" s="0" t="s">
        <v>56</v>
      </c>
      <c r="G719" s="0" t="s">
        <v>20</v>
      </c>
      <c r="H719" s="0" t="s">
        <v>21</v>
      </c>
      <c r="I719" s="7" t="n">
        <v>8.95</v>
      </c>
      <c r="J719" s="1" t="n">
        <f aca="false">IF(I719&lt;&gt;"",IF(D719&gt;I719/2,D719,""),"")</f>
        <v>8.95</v>
      </c>
      <c r="K719" s="2" t="n">
        <v>8.71166666666667</v>
      </c>
      <c r="L719" s="1" t="n">
        <f aca="false">IF(K719&lt;&gt;"",IF(K719&lt;I719,K719,I719),"")</f>
        <v>8.71166666666667</v>
      </c>
      <c r="M719" s="0" t="str">
        <f aca="false">IF(K719&lt;&gt;"",IF(D719&lt;L719*0.7,"ESSE",""),"")</f>
        <v/>
      </c>
      <c r="N719" s="0" t="str">
        <f aca="false">IF(A719=1,M719,"")</f>
        <v/>
      </c>
    </row>
    <row r="720" customFormat="false" ht="15" hidden="false" customHeight="false" outlineLevel="0" collapsed="false">
      <c r="A720" s="0" t="n">
        <v>5</v>
      </c>
      <c r="B720" s="0" t="s">
        <v>36</v>
      </c>
      <c r="C720" s="0" t="s">
        <v>37</v>
      </c>
      <c r="D720" s="7" t="n">
        <v>8.95</v>
      </c>
      <c r="E720" s="0" t="s">
        <v>56</v>
      </c>
      <c r="F720" s="0" t="s">
        <v>56</v>
      </c>
      <c r="G720" s="0" t="s">
        <v>20</v>
      </c>
      <c r="H720" s="0" t="s">
        <v>21</v>
      </c>
      <c r="I720" s="7" t="n">
        <v>8.95</v>
      </c>
      <c r="J720" s="1" t="n">
        <f aca="false">IF(I720&lt;&gt;"",IF(D720&gt;I720/2,D720,""),"")</f>
        <v>8.95</v>
      </c>
      <c r="K720" s="2" t="n">
        <v>8.71166666666667</v>
      </c>
      <c r="L720" s="1" t="n">
        <f aca="false">IF(K720&lt;&gt;"",IF(K720&lt;I720,K720,I720),"")</f>
        <v>8.71166666666667</v>
      </c>
      <c r="M720" s="0" t="str">
        <f aca="false">IF(K720&lt;&gt;"",IF(D720&lt;L720*0.7,"ESSE",""),"")</f>
        <v/>
      </c>
      <c r="N720" s="0" t="str">
        <f aca="false">IF(A720=1,M720,"")</f>
        <v/>
      </c>
    </row>
    <row r="721" customFormat="false" ht="15" hidden="false" customHeight="false" outlineLevel="0" collapsed="false">
      <c r="A721" s="0" t="n">
        <v>6</v>
      </c>
      <c r="B721" s="0" t="s">
        <v>32</v>
      </c>
      <c r="C721" s="0" t="s">
        <v>33</v>
      </c>
      <c r="D721" s="7" t="n">
        <v>12</v>
      </c>
      <c r="E721" s="0" t="s">
        <v>278</v>
      </c>
      <c r="F721" s="0" t="s">
        <v>278</v>
      </c>
      <c r="G721" s="0" t="s">
        <v>35</v>
      </c>
      <c r="H721" s="0" t="s">
        <v>21</v>
      </c>
      <c r="I721" s="7" t="n">
        <v>8.95</v>
      </c>
      <c r="J721" s="1" t="n">
        <f aca="false">IF(I721&lt;&gt;"",IF(D721&gt;I721/2,D721,""),"")</f>
        <v>12</v>
      </c>
      <c r="K721" s="2" t="n">
        <v>8.71166666666667</v>
      </c>
      <c r="L721" s="1" t="n">
        <f aca="false">IF(K721&lt;&gt;"",IF(K721&lt;I721,K721,I721),"")</f>
        <v>8.71166666666667</v>
      </c>
      <c r="M721" s="0" t="str">
        <f aca="false">IF(K721&lt;&gt;"",IF(D721&lt;L721*0.7,"ESSE",""),"")</f>
        <v/>
      </c>
      <c r="N721" s="0" t="str">
        <f aca="false">IF(A721=1,M721,"")</f>
        <v/>
      </c>
    </row>
    <row r="722" customFormat="false" ht="15" hidden="false" customHeight="false" outlineLevel="0" collapsed="false">
      <c r="A722" s="0" t="s">
        <v>417</v>
      </c>
      <c r="B722" s="0" t="s">
        <v>418</v>
      </c>
      <c r="C722" s="0" t="s">
        <v>8</v>
      </c>
      <c r="D722" s="7" t="n">
        <v>19.95</v>
      </c>
      <c r="J722" s="1" t="str">
        <f aca="false">IF(I722&lt;&gt;"",IF(D722&gt;I722/2,D722,""),"")</f>
        <v/>
      </c>
      <c r="L722" s="1" t="str">
        <f aca="false">IF(K722&lt;&gt;"",IF(K722&lt;I722,K722,I722),"")</f>
        <v/>
      </c>
      <c r="M722" s="0" t="str">
        <f aca="false">IF(K722&lt;&gt;"",IF(D722&lt;L722*0.7,"ESSE",""),"")</f>
        <v/>
      </c>
      <c r="N722" s="0" t="str">
        <f aca="false">IF(A722=1,M722,"")</f>
        <v/>
      </c>
    </row>
    <row r="723" customFormat="false" ht="15" hidden="false" customHeight="false" outlineLevel="0" collapsed="false">
      <c r="A723" s="0" t="s">
        <v>9</v>
      </c>
      <c r="B723" s="0" t="s">
        <v>10</v>
      </c>
      <c r="C723" s="0" t="s">
        <v>11</v>
      </c>
      <c r="D723" s="0" t="s">
        <v>12</v>
      </c>
      <c r="E723" s="0" t="s">
        <v>13</v>
      </c>
      <c r="F723" s="0" t="s">
        <v>14</v>
      </c>
      <c r="G723" s="0" t="s">
        <v>15</v>
      </c>
      <c r="H723" s="0" t="s">
        <v>16</v>
      </c>
      <c r="J723" s="1" t="str">
        <f aca="false">IF(I723&lt;&gt;"",IF(D723&gt;I723/2,D723,""),"")</f>
        <v/>
      </c>
      <c r="L723" s="1" t="str">
        <f aca="false">IF(K723&lt;&gt;"",IF(K723&lt;I723,K723,I723),"")</f>
        <v/>
      </c>
      <c r="M723" s="0" t="str">
        <f aca="false">IF(K723&lt;&gt;"",IF(D723&lt;L723*0.7,"ESSE",""),"")</f>
        <v/>
      </c>
      <c r="N723" s="0" t="str">
        <f aca="false">IF(A723=1,M723,"")</f>
        <v/>
      </c>
    </row>
    <row r="724" customFormat="false" ht="15" hidden="false" customHeight="false" outlineLevel="0" collapsed="false">
      <c r="A724" s="0" t="n">
        <v>1</v>
      </c>
      <c r="B724" s="0" t="s">
        <v>17</v>
      </c>
      <c r="C724" s="0" t="s">
        <v>18</v>
      </c>
      <c r="D724" s="7" t="n">
        <v>19.94</v>
      </c>
      <c r="E724" s="0" t="s">
        <v>359</v>
      </c>
      <c r="F724" s="0" t="s">
        <v>21</v>
      </c>
      <c r="H724" s="0" t="s">
        <v>400</v>
      </c>
      <c r="I724" s="7" t="n">
        <v>19.95</v>
      </c>
      <c r="J724" s="1" t="n">
        <f aca="false">IF(I724&lt;&gt;"",IF(D724&gt;I724/2,D724,""),"")</f>
        <v>19.94</v>
      </c>
      <c r="K724" s="2" t="n">
        <f aca="false">AVERAGE(J724:J727)</f>
        <v>22.96</v>
      </c>
      <c r="L724" s="1" t="n">
        <f aca="false">IF(K724&lt;&gt;"",IF(K724&lt;I724,K724,I724),"")</f>
        <v>19.95</v>
      </c>
      <c r="M724" s="0" t="str">
        <f aca="false">IF(K724&lt;&gt;"",IF(D724&lt;L724*0.7,"ESSE",""),"")</f>
        <v/>
      </c>
      <c r="N724" s="0" t="str">
        <f aca="false">IF(A724=1,M724,"")</f>
        <v/>
      </c>
    </row>
    <row r="725" customFormat="false" ht="15" hidden="false" customHeight="false" outlineLevel="0" collapsed="false">
      <c r="A725" s="0" t="n">
        <v>2</v>
      </c>
      <c r="B725" s="0" t="s">
        <v>22</v>
      </c>
      <c r="C725" s="0" t="s">
        <v>23</v>
      </c>
      <c r="D725" s="7" t="n">
        <v>19.95</v>
      </c>
      <c r="E725" s="0" t="s">
        <v>419</v>
      </c>
      <c r="F725" s="0" t="s">
        <v>419</v>
      </c>
      <c r="G725" s="0" t="s">
        <v>20</v>
      </c>
      <c r="H725" s="0" t="s">
        <v>21</v>
      </c>
      <c r="I725" s="7" t="n">
        <v>19.95</v>
      </c>
      <c r="J725" s="1" t="n">
        <f aca="false">IF(I725&lt;&gt;"",IF(D725&gt;I725/2,D725,""),"")</f>
        <v>19.95</v>
      </c>
      <c r="K725" s="2" t="n">
        <v>22.96</v>
      </c>
      <c r="L725" s="1" t="n">
        <f aca="false">IF(K725&lt;&gt;"",IF(K725&lt;I725,K725,I725),"")</f>
        <v>19.95</v>
      </c>
      <c r="M725" s="0" t="str">
        <f aca="false">IF(K725&lt;&gt;"",IF(D725&lt;L725*0.7,"ESSE",""),"")</f>
        <v/>
      </c>
      <c r="N725" s="0" t="str">
        <f aca="false">IF(A725=1,M725,"")</f>
        <v/>
      </c>
    </row>
    <row r="726" customFormat="false" ht="15" hidden="false" customHeight="false" outlineLevel="0" collapsed="false">
      <c r="A726" s="0" t="n">
        <v>3</v>
      </c>
      <c r="B726" s="0" t="s">
        <v>36</v>
      </c>
      <c r="C726" s="0" t="s">
        <v>37</v>
      </c>
      <c r="D726" s="7" t="n">
        <v>19.95</v>
      </c>
      <c r="E726" s="0" t="s">
        <v>360</v>
      </c>
      <c r="F726" s="0" t="s">
        <v>360</v>
      </c>
      <c r="G726" s="0" t="s">
        <v>20</v>
      </c>
      <c r="H726" s="0" t="s">
        <v>21</v>
      </c>
      <c r="I726" s="7" t="n">
        <v>19.95</v>
      </c>
      <c r="J726" s="1" t="n">
        <f aca="false">IF(I726&lt;&gt;"",IF(D726&gt;I726/2,D726,""),"")</f>
        <v>19.95</v>
      </c>
      <c r="K726" s="2" t="n">
        <v>22.96</v>
      </c>
      <c r="L726" s="1" t="n">
        <f aca="false">IF(K726&lt;&gt;"",IF(K726&lt;I726,K726,I726),"")</f>
        <v>19.95</v>
      </c>
      <c r="M726" s="0" t="str">
        <f aca="false">IF(K726&lt;&gt;"",IF(D726&lt;L726*0.7,"ESSE",""),"")</f>
        <v/>
      </c>
      <c r="N726" s="0" t="str">
        <f aca="false">IF(A726=1,M726,"")</f>
        <v/>
      </c>
    </row>
    <row r="727" customFormat="false" ht="15" hidden="false" customHeight="false" outlineLevel="0" collapsed="false">
      <c r="A727" s="0" t="n">
        <v>4</v>
      </c>
      <c r="B727" s="0" t="s">
        <v>32</v>
      </c>
      <c r="C727" s="0" t="s">
        <v>33</v>
      </c>
      <c r="D727" s="7" t="n">
        <v>32</v>
      </c>
      <c r="E727" s="0" t="s">
        <v>420</v>
      </c>
      <c r="F727" s="0" t="s">
        <v>420</v>
      </c>
      <c r="G727" s="0" t="s">
        <v>35</v>
      </c>
      <c r="H727" s="0" t="s">
        <v>21</v>
      </c>
      <c r="I727" s="7" t="n">
        <v>19.95</v>
      </c>
      <c r="J727" s="1" t="n">
        <f aca="false">IF(I727&lt;&gt;"",IF(D727&gt;I727/2,D727,""),"")</f>
        <v>32</v>
      </c>
      <c r="K727" s="2" t="n">
        <v>22.96</v>
      </c>
      <c r="L727" s="1" t="n">
        <f aca="false">IF(K727&lt;&gt;"",IF(K727&lt;I727,K727,I727),"")</f>
        <v>19.95</v>
      </c>
      <c r="M727" s="0" t="str">
        <f aca="false">IF(K727&lt;&gt;"",IF(D727&lt;L727*0.7,"ESSE",""),"")</f>
        <v/>
      </c>
      <c r="N727" s="0" t="str">
        <f aca="false">IF(A727=1,M727,"")</f>
        <v/>
      </c>
    </row>
    <row r="728" customFormat="false" ht="15" hidden="false" customHeight="false" outlineLevel="0" collapsed="false">
      <c r="A728" s="0" t="s">
        <v>421</v>
      </c>
      <c r="B728" s="0" t="s">
        <v>422</v>
      </c>
      <c r="C728" s="0" t="s">
        <v>8</v>
      </c>
      <c r="D728" s="7" t="n">
        <v>17.95</v>
      </c>
      <c r="J728" s="1" t="str">
        <f aca="false">IF(I728&lt;&gt;"",IF(D728&gt;I728/2,D728,""),"")</f>
        <v/>
      </c>
      <c r="L728" s="1" t="str">
        <f aca="false">IF(K728&lt;&gt;"",IF(K728&lt;I728,K728,I728),"")</f>
        <v/>
      </c>
      <c r="M728" s="0" t="str">
        <f aca="false">IF(K728&lt;&gt;"",IF(D728&lt;L728*0.7,"ESSE",""),"")</f>
        <v/>
      </c>
      <c r="N728" s="0" t="str">
        <f aca="false">IF(A728=1,M728,"")</f>
        <v/>
      </c>
    </row>
    <row r="729" customFormat="false" ht="15" hidden="false" customHeight="false" outlineLevel="0" collapsed="false">
      <c r="A729" s="0" t="s">
        <v>9</v>
      </c>
      <c r="B729" s="0" t="s">
        <v>10</v>
      </c>
      <c r="C729" s="0" t="s">
        <v>11</v>
      </c>
      <c r="D729" s="0" t="s">
        <v>12</v>
      </c>
      <c r="E729" s="0" t="s">
        <v>13</v>
      </c>
      <c r="F729" s="0" t="s">
        <v>14</v>
      </c>
      <c r="G729" s="0" t="s">
        <v>15</v>
      </c>
      <c r="H729" s="0" t="s">
        <v>16</v>
      </c>
      <c r="J729" s="1" t="str">
        <f aca="false">IF(I729&lt;&gt;"",IF(D729&gt;I729/2,D729,""),"")</f>
        <v/>
      </c>
      <c r="L729" s="1" t="str">
        <f aca="false">IF(K729&lt;&gt;"",IF(K729&lt;I729,K729,I729),"")</f>
        <v/>
      </c>
      <c r="M729" s="0" t="str">
        <f aca="false">IF(K729&lt;&gt;"",IF(D729&lt;L729*0.7,"ESSE",""),"")</f>
        <v/>
      </c>
      <c r="N729" s="0" t="str">
        <f aca="false">IF(A729=1,M729,"")</f>
        <v/>
      </c>
    </row>
    <row r="730" customFormat="false" ht="15" hidden="false" customHeight="false" outlineLevel="0" collapsed="false">
      <c r="A730" s="0" t="n">
        <v>1</v>
      </c>
      <c r="B730" s="0" t="s">
        <v>17</v>
      </c>
      <c r="C730" s="0" t="s">
        <v>18</v>
      </c>
      <c r="D730" s="7" t="n">
        <v>6.18</v>
      </c>
      <c r="E730" s="0" t="s">
        <v>56</v>
      </c>
      <c r="F730" s="0" t="s">
        <v>56</v>
      </c>
      <c r="G730" s="0" t="s">
        <v>20</v>
      </c>
      <c r="H730" s="0" t="s">
        <v>21</v>
      </c>
      <c r="I730" s="7" t="n">
        <v>17.95</v>
      </c>
      <c r="J730" s="1" t="str">
        <f aca="false">IF(I730&lt;&gt;"",IF(D730&gt;I730/2,D730,""),"")</f>
        <v/>
      </c>
      <c r="K730" s="2" t="n">
        <f aca="false">AVERAGE(J730:J734)</f>
        <v>15.1166666666667</v>
      </c>
      <c r="L730" s="1" t="n">
        <f aca="false">IF(K730&lt;&gt;"",IF(K730&lt;I730,K730,I730),"")</f>
        <v>15.1166666666667</v>
      </c>
      <c r="M730" s="0" t="str">
        <f aca="false">IF(K730&lt;&gt;"",IF(D730&lt;L730*0.7,"ESSE",""),"")</f>
        <v>ESSE</v>
      </c>
      <c r="N730" s="0" t="str">
        <f aca="false">IF(A730=1,M730,"")</f>
        <v>ESSE</v>
      </c>
    </row>
    <row r="731" customFormat="false" ht="15" hidden="false" customHeight="false" outlineLevel="0" collapsed="false">
      <c r="A731" s="0" t="n">
        <v>2</v>
      </c>
      <c r="B731" s="0" t="s">
        <v>32</v>
      </c>
      <c r="C731" s="0" t="s">
        <v>33</v>
      </c>
      <c r="D731" s="7" t="n">
        <v>6.19</v>
      </c>
      <c r="E731" s="0" t="s">
        <v>423</v>
      </c>
      <c r="F731" s="0" t="s">
        <v>423</v>
      </c>
      <c r="G731" s="0" t="s">
        <v>35</v>
      </c>
      <c r="H731" s="0" t="s">
        <v>21</v>
      </c>
      <c r="I731" s="7" t="n">
        <v>17.95</v>
      </c>
      <c r="J731" s="1" t="str">
        <f aca="false">IF(I731&lt;&gt;"",IF(D731&gt;I731/2,D731,""),"")</f>
        <v/>
      </c>
      <c r="K731" s="2" t="n">
        <v>15.1166666666667</v>
      </c>
      <c r="L731" s="1" t="n">
        <f aca="false">IF(K731&lt;&gt;"",IF(K731&lt;I731,K731,I731),"")</f>
        <v>15.1166666666667</v>
      </c>
      <c r="M731" s="0" t="str">
        <f aca="false">IF(K731&lt;&gt;"",IF(D731&lt;L731*0.7,"ESSE",""),"")</f>
        <v>ESSE</v>
      </c>
      <c r="N731" s="0" t="str">
        <f aca="false">IF(A731=1,M731,"")</f>
        <v/>
      </c>
    </row>
    <row r="732" customFormat="false" ht="15" hidden="false" customHeight="false" outlineLevel="0" collapsed="false">
      <c r="A732" s="0" t="n">
        <v>3</v>
      </c>
      <c r="B732" s="0" t="s">
        <v>25</v>
      </c>
      <c r="C732" s="0" t="s">
        <v>26</v>
      </c>
      <c r="D732" s="7" t="n">
        <v>9.45</v>
      </c>
      <c r="E732" s="0" t="s">
        <v>424</v>
      </c>
      <c r="F732" s="0" t="s">
        <v>424</v>
      </c>
      <c r="G732" s="0" t="s">
        <v>28</v>
      </c>
      <c r="H732" s="0" t="s">
        <v>21</v>
      </c>
      <c r="I732" s="7" t="n">
        <v>17.95</v>
      </c>
      <c r="J732" s="1" t="n">
        <f aca="false">IF(I732&lt;&gt;"",IF(D732&gt;I732/2,D732,""),"")</f>
        <v>9.45</v>
      </c>
      <c r="K732" s="2" t="n">
        <v>15.1166666666667</v>
      </c>
      <c r="L732" s="1" t="n">
        <f aca="false">IF(K732&lt;&gt;"",IF(K732&lt;I732,K732,I732),"")</f>
        <v>15.1166666666667</v>
      </c>
      <c r="M732" s="0" t="str">
        <f aca="false">IF(K732&lt;&gt;"",IF(D732&lt;L732*0.7,"ESSE",""),"")</f>
        <v>ESSE</v>
      </c>
      <c r="N732" s="0" t="str">
        <f aca="false">IF(A732=1,M732,"")</f>
        <v/>
      </c>
    </row>
    <row r="733" customFormat="false" ht="15" hidden="false" customHeight="false" outlineLevel="0" collapsed="false">
      <c r="A733" s="0" t="n">
        <v>4</v>
      </c>
      <c r="B733" s="0" t="s">
        <v>22</v>
      </c>
      <c r="C733" s="0" t="s">
        <v>23</v>
      </c>
      <c r="D733" s="7" t="n">
        <v>17.95</v>
      </c>
      <c r="E733" s="0" t="s">
        <v>425</v>
      </c>
      <c r="F733" s="0" t="s">
        <v>425</v>
      </c>
      <c r="G733" s="0" t="s">
        <v>20</v>
      </c>
      <c r="H733" s="0" t="s">
        <v>21</v>
      </c>
      <c r="I733" s="7" t="n">
        <v>17.95</v>
      </c>
      <c r="J733" s="1" t="n">
        <f aca="false">IF(I733&lt;&gt;"",IF(D733&gt;I733/2,D733,""),"")</f>
        <v>17.95</v>
      </c>
      <c r="K733" s="2" t="n">
        <v>15.1166666666667</v>
      </c>
      <c r="L733" s="1" t="n">
        <f aca="false">IF(K733&lt;&gt;"",IF(K733&lt;I733,K733,I733),"")</f>
        <v>15.1166666666667</v>
      </c>
      <c r="M733" s="0" t="str">
        <f aca="false">IF(K733&lt;&gt;"",IF(D733&lt;L733*0.7,"ESSE",""),"")</f>
        <v/>
      </c>
      <c r="N733" s="0" t="str">
        <f aca="false">IF(A733=1,M733,"")</f>
        <v/>
      </c>
    </row>
    <row r="734" customFormat="false" ht="15" hidden="false" customHeight="false" outlineLevel="0" collapsed="false">
      <c r="A734" s="0" t="n">
        <v>5</v>
      </c>
      <c r="B734" s="0" t="s">
        <v>36</v>
      </c>
      <c r="C734" s="0" t="s">
        <v>37</v>
      </c>
      <c r="D734" s="7" t="n">
        <v>17.95</v>
      </c>
      <c r="E734" s="0" t="s">
        <v>426</v>
      </c>
      <c r="F734" s="0" t="s">
        <v>426</v>
      </c>
      <c r="G734" s="0" t="s">
        <v>20</v>
      </c>
      <c r="H734" s="0" t="s">
        <v>21</v>
      </c>
      <c r="I734" s="7" t="n">
        <v>17.95</v>
      </c>
      <c r="J734" s="1" t="n">
        <f aca="false">IF(I734&lt;&gt;"",IF(D734&gt;I734/2,D734,""),"")</f>
        <v>17.95</v>
      </c>
      <c r="K734" s="2" t="n">
        <v>15.1166666666667</v>
      </c>
      <c r="L734" s="1" t="n">
        <f aca="false">IF(K734&lt;&gt;"",IF(K734&lt;I734,K734,I734),"")</f>
        <v>15.1166666666667</v>
      </c>
      <c r="M734" s="0" t="str">
        <f aca="false">IF(K734&lt;&gt;"",IF(D734&lt;L734*0.7,"ESSE",""),"")</f>
        <v/>
      </c>
      <c r="N734" s="0" t="str">
        <f aca="false">IF(A734=1,M734,"")</f>
        <v/>
      </c>
    </row>
    <row r="735" customFormat="false" ht="15" hidden="false" customHeight="false" outlineLevel="0" collapsed="false">
      <c r="A735" s="0" t="s">
        <v>427</v>
      </c>
      <c r="B735" s="0" t="s">
        <v>428</v>
      </c>
      <c r="C735" s="0" t="s">
        <v>8</v>
      </c>
      <c r="D735" s="7" t="n">
        <v>8.95</v>
      </c>
      <c r="J735" s="1" t="str">
        <f aca="false">IF(I735&lt;&gt;"",IF(D735&gt;I735/2,D735,""),"")</f>
        <v/>
      </c>
      <c r="L735" s="1" t="str">
        <f aca="false">IF(K735&lt;&gt;"",IF(K735&lt;I735,K735,I735),"")</f>
        <v/>
      </c>
      <c r="M735" s="0" t="str">
        <f aca="false">IF(K735&lt;&gt;"",IF(D735&lt;L735*0.7,"ESSE",""),"")</f>
        <v/>
      </c>
      <c r="N735" s="0" t="str">
        <f aca="false">IF(A735=1,M735,"")</f>
        <v/>
      </c>
    </row>
    <row r="736" customFormat="false" ht="15" hidden="false" customHeight="false" outlineLevel="0" collapsed="false">
      <c r="A736" s="0" t="s">
        <v>9</v>
      </c>
      <c r="B736" s="0" t="s">
        <v>10</v>
      </c>
      <c r="C736" s="0" t="s">
        <v>11</v>
      </c>
      <c r="D736" s="0" t="s">
        <v>12</v>
      </c>
      <c r="E736" s="0" t="s">
        <v>13</v>
      </c>
      <c r="F736" s="0" t="s">
        <v>14</v>
      </c>
      <c r="G736" s="0" t="s">
        <v>15</v>
      </c>
      <c r="H736" s="0" t="s">
        <v>16</v>
      </c>
      <c r="J736" s="1" t="str">
        <f aca="false">IF(I736&lt;&gt;"",IF(D736&gt;I736/2,D736,""),"")</f>
        <v/>
      </c>
      <c r="L736" s="1" t="str">
        <f aca="false">IF(K736&lt;&gt;"",IF(K736&lt;I736,K736,I736),"")</f>
        <v/>
      </c>
      <c r="M736" s="0" t="str">
        <f aca="false">IF(K736&lt;&gt;"",IF(D736&lt;L736*0.7,"ESSE",""),"")</f>
        <v/>
      </c>
      <c r="N736" s="0" t="str">
        <f aca="false">IF(A736=1,M736,"")</f>
        <v/>
      </c>
    </row>
    <row r="737" customFormat="false" ht="15" hidden="false" customHeight="false" outlineLevel="0" collapsed="false">
      <c r="A737" s="0" t="n">
        <v>1</v>
      </c>
      <c r="B737" s="0" t="s">
        <v>17</v>
      </c>
      <c r="C737" s="0" t="s">
        <v>18</v>
      </c>
      <c r="D737" s="7" t="n">
        <v>5.89</v>
      </c>
      <c r="E737" s="0" t="s">
        <v>278</v>
      </c>
      <c r="F737" s="0" t="s">
        <v>278</v>
      </c>
      <c r="G737" s="0" t="s">
        <v>20</v>
      </c>
      <c r="H737" s="0" t="s">
        <v>21</v>
      </c>
      <c r="I737" s="7" t="n">
        <v>8.95</v>
      </c>
      <c r="J737" s="1" t="n">
        <f aca="false">IF(I737&lt;&gt;"",IF(D737&gt;I737/2,D737,""),"")</f>
        <v>5.89</v>
      </c>
      <c r="K737" s="2" t="n">
        <f aca="false">AVERAGE(J737:J742)</f>
        <v>7.43</v>
      </c>
      <c r="L737" s="1" t="n">
        <f aca="false">IF(K737&lt;&gt;"",IF(K737&lt;I737,K737,I737),"")</f>
        <v>7.43</v>
      </c>
      <c r="M737" s="0" t="str">
        <f aca="false">IF(K737&lt;&gt;"",IF(D737&lt;L737*0.7,"ESSE",""),"")</f>
        <v/>
      </c>
      <c r="N737" s="0" t="str">
        <f aca="false">IF(A737=1,M737,"")</f>
        <v/>
      </c>
    </row>
    <row r="738" customFormat="false" ht="15" hidden="false" customHeight="false" outlineLevel="0" collapsed="false">
      <c r="A738" s="0" t="n">
        <v>2</v>
      </c>
      <c r="B738" s="0" t="s">
        <v>41</v>
      </c>
      <c r="C738" s="0" t="s">
        <v>42</v>
      </c>
      <c r="D738" s="7" t="n">
        <v>5.9</v>
      </c>
      <c r="E738" s="0" t="s">
        <v>429</v>
      </c>
      <c r="F738" s="0" t="s">
        <v>429</v>
      </c>
      <c r="G738" s="0" t="s">
        <v>31</v>
      </c>
      <c r="H738" s="0" t="s">
        <v>21</v>
      </c>
      <c r="I738" s="7" t="n">
        <v>8.95</v>
      </c>
      <c r="J738" s="1" t="n">
        <f aca="false">IF(I738&lt;&gt;"",IF(D738&gt;I738/2,D738,""),"")</f>
        <v>5.9</v>
      </c>
      <c r="K738" s="2" t="n">
        <v>7.43</v>
      </c>
      <c r="L738" s="1" t="n">
        <f aca="false">IF(K738&lt;&gt;"",IF(K738&lt;I738,K738,I738),"")</f>
        <v>7.43</v>
      </c>
      <c r="M738" s="0" t="str">
        <f aca="false">IF(K738&lt;&gt;"",IF(D738&lt;L738*0.7,"ESSE",""),"")</f>
        <v/>
      </c>
      <c r="N738" s="0" t="str">
        <f aca="false">IF(A738=1,M738,"")</f>
        <v/>
      </c>
    </row>
    <row r="739" customFormat="false" ht="15" hidden="false" customHeight="false" outlineLevel="0" collapsed="false">
      <c r="A739" s="0" t="n">
        <v>3</v>
      </c>
      <c r="B739" s="0" t="s">
        <v>32</v>
      </c>
      <c r="C739" s="0" t="s">
        <v>33</v>
      </c>
      <c r="D739" s="7" t="n">
        <v>6.39</v>
      </c>
      <c r="E739" s="0" t="s">
        <v>278</v>
      </c>
      <c r="F739" s="0" t="s">
        <v>278</v>
      </c>
      <c r="G739" s="0" t="s">
        <v>35</v>
      </c>
      <c r="H739" s="0" t="s">
        <v>21</v>
      </c>
      <c r="I739" s="7" t="n">
        <v>8.95</v>
      </c>
      <c r="J739" s="1" t="n">
        <f aca="false">IF(I739&lt;&gt;"",IF(D739&gt;I739/2,D739,""),"")</f>
        <v>6.39</v>
      </c>
      <c r="K739" s="2" t="n">
        <v>7.43</v>
      </c>
      <c r="L739" s="1" t="n">
        <f aca="false">IF(K739&lt;&gt;"",IF(K739&lt;I739,K739,I739),"")</f>
        <v>7.43</v>
      </c>
      <c r="M739" s="0" t="str">
        <f aca="false">IF(K739&lt;&gt;"",IF(D739&lt;L739*0.7,"ESSE",""),"")</f>
        <v/>
      </c>
      <c r="N739" s="0" t="str">
        <f aca="false">IF(A739=1,M739,"")</f>
        <v/>
      </c>
    </row>
    <row r="740" customFormat="false" ht="15" hidden="false" customHeight="false" outlineLevel="0" collapsed="false">
      <c r="A740" s="0" t="n">
        <v>4</v>
      </c>
      <c r="B740" s="0" t="s">
        <v>25</v>
      </c>
      <c r="C740" s="0" t="s">
        <v>26</v>
      </c>
      <c r="D740" s="7" t="n">
        <v>8.5</v>
      </c>
      <c r="E740" s="0" t="s">
        <v>278</v>
      </c>
      <c r="F740" s="0" t="s">
        <v>278</v>
      </c>
      <c r="G740" s="0" t="s">
        <v>28</v>
      </c>
      <c r="H740" s="0" t="s">
        <v>21</v>
      </c>
      <c r="I740" s="7" t="n">
        <v>8.95</v>
      </c>
      <c r="J740" s="1" t="n">
        <f aca="false">IF(I740&lt;&gt;"",IF(D740&gt;I740/2,D740,""),"")</f>
        <v>8.5</v>
      </c>
      <c r="K740" s="2" t="n">
        <v>7.43</v>
      </c>
      <c r="L740" s="1" t="n">
        <f aca="false">IF(K740&lt;&gt;"",IF(K740&lt;I740,K740,I740),"")</f>
        <v>7.43</v>
      </c>
      <c r="M740" s="0" t="str">
        <f aca="false">IF(K740&lt;&gt;"",IF(D740&lt;L740*0.7,"ESSE",""),"")</f>
        <v/>
      </c>
      <c r="N740" s="0" t="str">
        <f aca="false">IF(A740=1,M740,"")</f>
        <v/>
      </c>
    </row>
    <row r="741" customFormat="false" ht="15" hidden="false" customHeight="false" outlineLevel="0" collapsed="false">
      <c r="A741" s="0" t="n">
        <v>5</v>
      </c>
      <c r="B741" s="0" t="s">
        <v>22</v>
      </c>
      <c r="C741" s="0" t="s">
        <v>23</v>
      </c>
      <c r="D741" s="7" t="n">
        <v>8.95</v>
      </c>
      <c r="E741" s="0" t="s">
        <v>360</v>
      </c>
      <c r="F741" s="0" t="s">
        <v>360</v>
      </c>
      <c r="G741" s="0" t="s">
        <v>20</v>
      </c>
      <c r="H741" s="0" t="s">
        <v>21</v>
      </c>
      <c r="I741" s="7" t="n">
        <v>8.95</v>
      </c>
      <c r="J741" s="1" t="n">
        <f aca="false">IF(I741&lt;&gt;"",IF(D741&gt;I741/2,D741,""),"")</f>
        <v>8.95</v>
      </c>
      <c r="K741" s="2" t="n">
        <v>7.43</v>
      </c>
      <c r="L741" s="1" t="n">
        <f aca="false">IF(K741&lt;&gt;"",IF(K741&lt;I741,K741,I741),"")</f>
        <v>7.43</v>
      </c>
      <c r="M741" s="0" t="str">
        <f aca="false">IF(K741&lt;&gt;"",IF(D741&lt;L741*0.7,"ESSE",""),"")</f>
        <v/>
      </c>
      <c r="N741" s="0" t="str">
        <f aca="false">IF(A741=1,M741,"")</f>
        <v/>
      </c>
    </row>
    <row r="742" customFormat="false" ht="15" hidden="false" customHeight="false" outlineLevel="0" collapsed="false">
      <c r="A742" s="0" t="n">
        <v>6</v>
      </c>
      <c r="B742" s="0" t="s">
        <v>36</v>
      </c>
      <c r="C742" s="0" t="s">
        <v>37</v>
      </c>
      <c r="D742" s="7" t="n">
        <v>8.95</v>
      </c>
      <c r="E742" s="0" t="s">
        <v>56</v>
      </c>
      <c r="F742" s="0" t="s">
        <v>56</v>
      </c>
      <c r="G742" s="0" t="s">
        <v>20</v>
      </c>
      <c r="H742" s="0" t="s">
        <v>21</v>
      </c>
      <c r="I742" s="7" t="n">
        <v>8.95</v>
      </c>
      <c r="J742" s="1" t="n">
        <f aca="false">IF(I742&lt;&gt;"",IF(D742&gt;I742/2,D742,""),"")</f>
        <v>8.95</v>
      </c>
      <c r="K742" s="2" t="n">
        <v>7.43</v>
      </c>
      <c r="L742" s="1" t="n">
        <f aca="false">IF(K742&lt;&gt;"",IF(K742&lt;I742,K742,I742),"")</f>
        <v>7.43</v>
      </c>
      <c r="M742" s="0" t="str">
        <f aca="false">IF(K742&lt;&gt;"",IF(D742&lt;L742*0.7,"ESSE",""),"")</f>
        <v/>
      </c>
      <c r="N742" s="0" t="str">
        <f aca="false">IF(A742=1,M742,"")</f>
        <v/>
      </c>
    </row>
    <row r="743" customFormat="false" ht="15" hidden="false" customHeight="false" outlineLevel="0" collapsed="false">
      <c r="A743" s="0" t="s">
        <v>430</v>
      </c>
      <c r="B743" s="0" t="s">
        <v>431</v>
      </c>
      <c r="C743" s="0" t="s">
        <v>8</v>
      </c>
      <c r="D743" s="7" t="n">
        <v>3.99</v>
      </c>
      <c r="J743" s="1" t="str">
        <f aca="false">IF(I743&lt;&gt;"",IF(D743&gt;I743/2,D743,""),"")</f>
        <v/>
      </c>
      <c r="L743" s="1" t="str">
        <f aca="false">IF(K743&lt;&gt;"",IF(K743&lt;I743,K743,I743),"")</f>
        <v/>
      </c>
      <c r="M743" s="0" t="str">
        <f aca="false">IF(K743&lt;&gt;"",IF(D743&lt;L743*0.7,"ESSE",""),"")</f>
        <v/>
      </c>
      <c r="N743" s="0" t="str">
        <f aca="false">IF(A743=1,M743,"")</f>
        <v/>
      </c>
    </row>
    <row r="744" customFormat="false" ht="15" hidden="false" customHeight="false" outlineLevel="0" collapsed="false">
      <c r="A744" s="0" t="s">
        <v>9</v>
      </c>
      <c r="B744" s="0" t="s">
        <v>10</v>
      </c>
      <c r="C744" s="0" t="s">
        <v>11</v>
      </c>
      <c r="D744" s="0" t="s">
        <v>12</v>
      </c>
      <c r="E744" s="0" t="s">
        <v>13</v>
      </c>
      <c r="F744" s="0" t="s">
        <v>14</v>
      </c>
      <c r="G744" s="0" t="s">
        <v>15</v>
      </c>
      <c r="H744" s="0" t="s">
        <v>16</v>
      </c>
      <c r="J744" s="1" t="str">
        <f aca="false">IF(I744&lt;&gt;"",IF(D744&gt;I744/2,D744,""),"")</f>
        <v/>
      </c>
      <c r="L744" s="1" t="str">
        <f aca="false">IF(K744&lt;&gt;"",IF(K744&lt;I744,K744,I744),"")</f>
        <v/>
      </c>
      <c r="M744" s="0" t="str">
        <f aca="false">IF(K744&lt;&gt;"",IF(D744&lt;L744*0.7,"ESSE",""),"")</f>
        <v/>
      </c>
      <c r="N744" s="0" t="str">
        <f aca="false">IF(A744=1,M744,"")</f>
        <v/>
      </c>
    </row>
    <row r="745" customFormat="false" ht="15" hidden="false" customHeight="false" outlineLevel="0" collapsed="false">
      <c r="A745" s="0" t="n">
        <v>1</v>
      </c>
      <c r="B745" s="0" t="s">
        <v>17</v>
      </c>
      <c r="C745" s="0" t="s">
        <v>18</v>
      </c>
      <c r="D745" s="7" t="n">
        <v>3.89</v>
      </c>
      <c r="E745" s="0" t="s">
        <v>19</v>
      </c>
      <c r="F745" s="0" t="s">
        <v>19</v>
      </c>
      <c r="G745" s="0" t="s">
        <v>20</v>
      </c>
      <c r="H745" s="0" t="s">
        <v>21</v>
      </c>
      <c r="I745" s="7" t="n">
        <v>3.99</v>
      </c>
      <c r="J745" s="1" t="n">
        <f aca="false">IF(I745&lt;&gt;"",IF(D745&gt;I745/2,D745,""),"")</f>
        <v>3.89</v>
      </c>
      <c r="K745" s="2" t="n">
        <f aca="false">AVERAGE(J745:J751)</f>
        <v>4.82428571428572</v>
      </c>
      <c r="L745" s="1" t="n">
        <f aca="false">IF(K745&lt;&gt;"",IF(K745&lt;I745,K745,I745),"")</f>
        <v>3.99</v>
      </c>
      <c r="M745" s="0" t="str">
        <f aca="false">IF(K745&lt;&gt;"",IF(D745&lt;L745*0.7,"ESSE",""),"")</f>
        <v/>
      </c>
      <c r="N745" s="0" t="str">
        <f aca="false">IF(A745=1,M745,"")</f>
        <v/>
      </c>
    </row>
    <row r="746" customFormat="false" ht="15" hidden="false" customHeight="false" outlineLevel="0" collapsed="false">
      <c r="A746" s="0" t="n">
        <v>2</v>
      </c>
      <c r="B746" s="0" t="s">
        <v>29</v>
      </c>
      <c r="C746" s="0" t="s">
        <v>30</v>
      </c>
      <c r="D746" s="7" t="n">
        <v>3.9</v>
      </c>
      <c r="E746" s="0" t="s">
        <v>19</v>
      </c>
      <c r="F746" s="0" t="s">
        <v>19</v>
      </c>
      <c r="G746" s="0" t="s">
        <v>31</v>
      </c>
      <c r="H746" s="0" t="s">
        <v>21</v>
      </c>
      <c r="I746" s="7" t="n">
        <v>3.99</v>
      </c>
      <c r="J746" s="1" t="n">
        <f aca="false">IF(I746&lt;&gt;"",IF(D746&gt;I746/2,D746,""),"")</f>
        <v>3.9</v>
      </c>
      <c r="K746" s="2" t="n">
        <v>4.82428571428572</v>
      </c>
      <c r="L746" s="1" t="n">
        <f aca="false">IF(K746&lt;&gt;"",IF(K746&lt;I746,K746,I746),"")</f>
        <v>3.99</v>
      </c>
      <c r="M746" s="0" t="str">
        <f aca="false">IF(K746&lt;&gt;"",IF(D746&lt;L746*0.7,"ESSE",""),"")</f>
        <v/>
      </c>
      <c r="N746" s="0" t="str">
        <f aca="false">IF(A746=1,M746,"")</f>
        <v/>
      </c>
    </row>
    <row r="747" customFormat="false" ht="15" hidden="false" customHeight="false" outlineLevel="0" collapsed="false">
      <c r="A747" s="0" t="n">
        <v>3</v>
      </c>
      <c r="B747" s="0" t="s">
        <v>22</v>
      </c>
      <c r="C747" s="0" t="s">
        <v>23</v>
      </c>
      <c r="D747" s="7" t="n">
        <v>3.99</v>
      </c>
      <c r="E747" s="0" t="s">
        <v>24</v>
      </c>
      <c r="F747" s="0" t="s">
        <v>24</v>
      </c>
      <c r="G747" s="0" t="s">
        <v>20</v>
      </c>
      <c r="H747" s="0" t="s">
        <v>21</v>
      </c>
      <c r="I747" s="7" t="n">
        <v>3.99</v>
      </c>
      <c r="J747" s="1" t="n">
        <f aca="false">IF(I747&lt;&gt;"",IF(D747&gt;I747/2,D747,""),"")</f>
        <v>3.99</v>
      </c>
      <c r="K747" s="2" t="n">
        <v>4.82428571428572</v>
      </c>
      <c r="L747" s="1" t="n">
        <f aca="false">IF(K747&lt;&gt;"",IF(K747&lt;I747,K747,I747),"")</f>
        <v>3.99</v>
      </c>
      <c r="M747" s="0" t="str">
        <f aca="false">IF(K747&lt;&gt;"",IF(D747&lt;L747*0.7,"ESSE",""),"")</f>
        <v/>
      </c>
      <c r="N747" s="0" t="str">
        <f aca="false">IF(A747=1,M747,"")</f>
        <v/>
      </c>
    </row>
    <row r="748" customFormat="false" ht="15" hidden="false" customHeight="false" outlineLevel="0" collapsed="false">
      <c r="A748" s="0" t="n">
        <v>4</v>
      </c>
      <c r="B748" s="0" t="s">
        <v>36</v>
      </c>
      <c r="C748" s="0" t="s">
        <v>37</v>
      </c>
      <c r="D748" s="7" t="n">
        <v>3.99</v>
      </c>
      <c r="E748" s="0" t="s">
        <v>38</v>
      </c>
      <c r="F748" s="0" t="s">
        <v>38</v>
      </c>
      <c r="G748" s="0" t="s">
        <v>20</v>
      </c>
      <c r="H748" s="0" t="s">
        <v>21</v>
      </c>
      <c r="I748" s="7" t="n">
        <v>3.99</v>
      </c>
      <c r="J748" s="1" t="n">
        <f aca="false">IF(I748&lt;&gt;"",IF(D748&gt;I748/2,D748,""),"")</f>
        <v>3.99</v>
      </c>
      <c r="K748" s="2" t="n">
        <v>4.82428571428572</v>
      </c>
      <c r="L748" s="1" t="n">
        <f aca="false">IF(K748&lt;&gt;"",IF(K748&lt;I748,K748,I748),"")</f>
        <v>3.99</v>
      </c>
      <c r="M748" s="0" t="str">
        <f aca="false">IF(K748&lt;&gt;"",IF(D748&lt;L748*0.7,"ESSE",""),"")</f>
        <v/>
      </c>
      <c r="N748" s="0" t="str">
        <f aca="false">IF(A748=1,M748,"")</f>
        <v/>
      </c>
    </row>
    <row r="749" customFormat="false" ht="15" hidden="false" customHeight="false" outlineLevel="0" collapsed="false">
      <c r="A749" s="0" t="n">
        <v>5</v>
      </c>
      <c r="B749" s="0" t="s">
        <v>41</v>
      </c>
      <c r="C749" s="0" t="s">
        <v>42</v>
      </c>
      <c r="D749" s="7" t="n">
        <v>5</v>
      </c>
      <c r="E749" s="0" t="s">
        <v>19</v>
      </c>
      <c r="F749" s="0" t="s">
        <v>19</v>
      </c>
      <c r="G749" s="0" t="s">
        <v>31</v>
      </c>
      <c r="H749" s="0" t="s">
        <v>21</v>
      </c>
      <c r="I749" s="7" t="n">
        <v>3.99</v>
      </c>
      <c r="J749" s="1" t="n">
        <f aca="false">IF(I749&lt;&gt;"",IF(D749&gt;I749/2,D749,""),"")</f>
        <v>5</v>
      </c>
      <c r="K749" s="2" t="n">
        <v>4.82428571428572</v>
      </c>
      <c r="L749" s="1" t="n">
        <f aca="false">IF(K749&lt;&gt;"",IF(K749&lt;I749,K749,I749),"")</f>
        <v>3.99</v>
      </c>
      <c r="M749" s="0" t="str">
        <f aca="false">IF(K749&lt;&gt;"",IF(D749&lt;L749*0.7,"ESSE",""),"")</f>
        <v/>
      </c>
      <c r="N749" s="0" t="str">
        <f aca="false">IF(A749=1,M749,"")</f>
        <v/>
      </c>
    </row>
    <row r="750" customFormat="false" ht="15" hidden="false" customHeight="false" outlineLevel="0" collapsed="false">
      <c r="A750" s="0" t="n">
        <v>6</v>
      </c>
      <c r="B750" s="0" t="s">
        <v>25</v>
      </c>
      <c r="C750" s="0" t="s">
        <v>26</v>
      </c>
      <c r="D750" s="7" t="n">
        <v>6</v>
      </c>
      <c r="E750" s="0" t="s">
        <v>27</v>
      </c>
      <c r="F750" s="0" t="s">
        <v>27</v>
      </c>
      <c r="G750" s="0" t="s">
        <v>28</v>
      </c>
      <c r="H750" s="0" t="s">
        <v>21</v>
      </c>
      <c r="I750" s="7" t="n">
        <v>3.99</v>
      </c>
      <c r="J750" s="1" t="n">
        <f aca="false">IF(I750&lt;&gt;"",IF(D750&gt;I750/2,D750,""),"")</f>
        <v>6</v>
      </c>
      <c r="K750" s="2" t="n">
        <v>4.82428571428572</v>
      </c>
      <c r="L750" s="1" t="n">
        <f aca="false">IF(K750&lt;&gt;"",IF(K750&lt;I750,K750,I750),"")</f>
        <v>3.99</v>
      </c>
      <c r="M750" s="0" t="str">
        <f aca="false">IF(K750&lt;&gt;"",IF(D750&lt;L750*0.7,"ESSE",""),"")</f>
        <v/>
      </c>
      <c r="N750" s="0" t="str">
        <f aca="false">IF(A750=1,M750,"")</f>
        <v/>
      </c>
    </row>
    <row r="751" customFormat="false" ht="15" hidden="false" customHeight="false" outlineLevel="0" collapsed="false">
      <c r="A751" s="0" t="n">
        <v>7</v>
      </c>
      <c r="B751" s="0" t="s">
        <v>32</v>
      </c>
      <c r="C751" s="0" t="s">
        <v>33</v>
      </c>
      <c r="D751" s="7" t="n">
        <v>7</v>
      </c>
      <c r="E751" s="0" t="s">
        <v>34</v>
      </c>
      <c r="F751" s="0" t="s">
        <v>34</v>
      </c>
      <c r="G751" s="0" t="s">
        <v>35</v>
      </c>
      <c r="H751" s="0" t="s">
        <v>21</v>
      </c>
      <c r="I751" s="7" t="n">
        <v>3.99</v>
      </c>
      <c r="J751" s="1" t="n">
        <f aca="false">IF(I751&lt;&gt;"",IF(D751&gt;I751/2,D751,""),"")</f>
        <v>7</v>
      </c>
      <c r="K751" s="2" t="n">
        <v>4.82428571428572</v>
      </c>
      <c r="L751" s="1" t="n">
        <f aca="false">IF(K751&lt;&gt;"",IF(K751&lt;I751,K751,I751),"")</f>
        <v>3.99</v>
      </c>
      <c r="M751" s="0" t="str">
        <f aca="false">IF(K751&lt;&gt;"",IF(D751&lt;L751*0.7,"ESSE",""),"")</f>
        <v/>
      </c>
      <c r="N751" s="0" t="str">
        <f aca="false">IF(A751=1,M751,"")</f>
        <v/>
      </c>
    </row>
    <row r="752" customFormat="false" ht="15" hidden="false" customHeight="false" outlineLevel="0" collapsed="false">
      <c r="A752" s="0" t="s">
        <v>432</v>
      </c>
      <c r="B752" s="0" t="s">
        <v>433</v>
      </c>
      <c r="C752" s="0" t="s">
        <v>8</v>
      </c>
      <c r="D752" s="7" t="n">
        <v>19.96</v>
      </c>
      <c r="J752" s="1" t="str">
        <f aca="false">IF(I752&lt;&gt;"",IF(D752&gt;I752/2,D752,""),"")</f>
        <v/>
      </c>
      <c r="L752" s="1" t="str">
        <f aca="false">IF(K752&lt;&gt;"",IF(K752&lt;I752,K752,I752),"")</f>
        <v/>
      </c>
      <c r="M752" s="0" t="str">
        <f aca="false">IF(K752&lt;&gt;"",IF(D752&lt;L752*0.7,"ESSE",""),"")</f>
        <v/>
      </c>
      <c r="N752" s="0" t="str">
        <f aca="false">IF(A752=1,M752,"")</f>
        <v/>
      </c>
    </row>
    <row r="753" customFormat="false" ht="15" hidden="false" customHeight="false" outlineLevel="0" collapsed="false">
      <c r="A753" s="0" t="s">
        <v>9</v>
      </c>
      <c r="B753" s="0" t="s">
        <v>10</v>
      </c>
      <c r="C753" s="0" t="s">
        <v>11</v>
      </c>
      <c r="D753" s="0" t="s">
        <v>12</v>
      </c>
      <c r="E753" s="0" t="s">
        <v>13</v>
      </c>
      <c r="F753" s="0" t="s">
        <v>14</v>
      </c>
      <c r="G753" s="0" t="s">
        <v>15</v>
      </c>
      <c r="H753" s="0" t="s">
        <v>16</v>
      </c>
      <c r="J753" s="1" t="str">
        <f aca="false">IF(I753&lt;&gt;"",IF(D753&gt;I753/2,D753,""),"")</f>
        <v/>
      </c>
      <c r="L753" s="1" t="str">
        <f aca="false">IF(K753&lt;&gt;"",IF(K753&lt;I753,K753,I753),"")</f>
        <v/>
      </c>
      <c r="M753" s="0" t="str">
        <f aca="false">IF(K753&lt;&gt;"",IF(D753&lt;L753*0.7,"ESSE",""),"")</f>
        <v/>
      </c>
      <c r="N753" s="0" t="str">
        <f aca="false">IF(A753=1,M753,"")</f>
        <v/>
      </c>
    </row>
    <row r="754" customFormat="false" ht="15" hidden="false" customHeight="false" outlineLevel="0" collapsed="false">
      <c r="A754" s="0" t="n">
        <v>1</v>
      </c>
      <c r="B754" s="0" t="s">
        <v>17</v>
      </c>
      <c r="C754" s="0" t="s">
        <v>18</v>
      </c>
      <c r="D754" s="7" t="n">
        <v>12.99</v>
      </c>
      <c r="E754" s="0" t="s">
        <v>350</v>
      </c>
      <c r="F754" s="0" t="s">
        <v>350</v>
      </c>
      <c r="G754" s="0" t="s">
        <v>20</v>
      </c>
      <c r="H754" s="0" t="s">
        <v>21</v>
      </c>
      <c r="I754" s="7" t="n">
        <v>19.96</v>
      </c>
      <c r="J754" s="1" t="n">
        <f aca="false">IF(I754&lt;&gt;"",IF(D754&gt;I754/2,D754,""),"")</f>
        <v>12.99</v>
      </c>
      <c r="K754" s="2" t="n">
        <f aca="false">AVERAGE(J754:J759)</f>
        <v>17.9883333333333</v>
      </c>
      <c r="L754" s="1" t="n">
        <f aca="false">IF(K754&lt;&gt;"",IF(K754&lt;I754,K754,I754),"")</f>
        <v>17.9883333333333</v>
      </c>
      <c r="M754" s="0" t="str">
        <f aca="false">IF(K754&lt;&gt;"",IF(D754&lt;L754*0.7,"ESSE",""),"")</f>
        <v/>
      </c>
      <c r="N754" s="0" t="str">
        <f aca="false">IF(A754=1,M754,"")</f>
        <v/>
      </c>
    </row>
    <row r="755" customFormat="false" ht="15" hidden="false" customHeight="false" outlineLevel="0" collapsed="false">
      <c r="A755" s="0" t="n">
        <v>2</v>
      </c>
      <c r="B755" s="0" t="s">
        <v>41</v>
      </c>
      <c r="C755" s="0" t="s">
        <v>42</v>
      </c>
      <c r="D755" s="7" t="n">
        <v>13</v>
      </c>
      <c r="E755" s="0" t="s">
        <v>434</v>
      </c>
      <c r="F755" s="0" t="s">
        <v>434</v>
      </c>
      <c r="G755" s="0" t="s">
        <v>31</v>
      </c>
      <c r="H755" s="0" t="s">
        <v>21</v>
      </c>
      <c r="I755" s="7" t="n">
        <v>19.96</v>
      </c>
      <c r="J755" s="1" t="n">
        <f aca="false">IF(I755&lt;&gt;"",IF(D755&gt;I755/2,D755,""),"")</f>
        <v>13</v>
      </c>
      <c r="K755" s="2" t="n">
        <v>17.9883333333333</v>
      </c>
      <c r="L755" s="1" t="n">
        <f aca="false">IF(K755&lt;&gt;"",IF(K755&lt;I755,K755,I755),"")</f>
        <v>17.9883333333333</v>
      </c>
      <c r="M755" s="0" t="str">
        <f aca="false">IF(K755&lt;&gt;"",IF(D755&lt;L755*0.7,"ESSE",""),"")</f>
        <v/>
      </c>
      <c r="N755" s="0" t="str">
        <f aca="false">IF(A755=1,M755,"")</f>
        <v/>
      </c>
    </row>
    <row r="756" customFormat="false" ht="15" hidden="false" customHeight="false" outlineLevel="0" collapsed="false">
      <c r="A756" s="0" t="n">
        <v>3</v>
      </c>
      <c r="B756" s="0" t="s">
        <v>22</v>
      </c>
      <c r="C756" s="0" t="s">
        <v>23</v>
      </c>
      <c r="D756" s="7" t="n">
        <v>14</v>
      </c>
      <c r="E756" s="0" t="s">
        <v>97</v>
      </c>
      <c r="F756" s="0" t="s">
        <v>97</v>
      </c>
      <c r="G756" s="0" t="s">
        <v>20</v>
      </c>
      <c r="H756" s="0" t="s">
        <v>21</v>
      </c>
      <c r="I756" s="7" t="n">
        <v>19.96</v>
      </c>
      <c r="J756" s="1" t="n">
        <f aca="false">IF(I756&lt;&gt;"",IF(D756&gt;I756/2,D756,""),"")</f>
        <v>14</v>
      </c>
      <c r="K756" s="2" t="n">
        <v>17.9883333333333</v>
      </c>
      <c r="L756" s="1" t="n">
        <f aca="false">IF(K756&lt;&gt;"",IF(K756&lt;I756,K756,I756),"")</f>
        <v>17.9883333333333</v>
      </c>
      <c r="M756" s="0" t="str">
        <f aca="false">IF(K756&lt;&gt;"",IF(D756&lt;L756*0.7,"ESSE",""),"")</f>
        <v/>
      </c>
      <c r="N756" s="0" t="str">
        <f aca="false">IF(A756=1,M756,"")</f>
        <v/>
      </c>
    </row>
    <row r="757" customFormat="false" ht="15" hidden="false" customHeight="false" outlineLevel="0" collapsed="false">
      <c r="A757" s="0" t="n">
        <v>4</v>
      </c>
      <c r="B757" s="0" t="s">
        <v>36</v>
      </c>
      <c r="C757" s="0" t="s">
        <v>37</v>
      </c>
      <c r="D757" s="7" t="n">
        <v>19.96</v>
      </c>
      <c r="E757" s="0" t="s">
        <v>435</v>
      </c>
      <c r="F757" s="0" t="s">
        <v>435</v>
      </c>
      <c r="G757" s="0" t="s">
        <v>20</v>
      </c>
      <c r="H757" s="0" t="s">
        <v>21</v>
      </c>
      <c r="I757" s="7" t="n">
        <v>19.96</v>
      </c>
      <c r="J757" s="1" t="n">
        <f aca="false">IF(I757&lt;&gt;"",IF(D757&gt;I757/2,D757,""),"")</f>
        <v>19.96</v>
      </c>
      <c r="K757" s="2" t="n">
        <v>17.9883333333333</v>
      </c>
      <c r="L757" s="1" t="n">
        <f aca="false">IF(K757&lt;&gt;"",IF(K757&lt;I757,K757,I757),"")</f>
        <v>17.9883333333333</v>
      </c>
      <c r="M757" s="0" t="str">
        <f aca="false">IF(K757&lt;&gt;"",IF(D757&lt;L757*0.7,"ESSE",""),"")</f>
        <v/>
      </c>
      <c r="N757" s="0" t="str">
        <f aca="false">IF(A757=1,M757,"")</f>
        <v/>
      </c>
    </row>
    <row r="758" customFormat="false" ht="15" hidden="false" customHeight="false" outlineLevel="0" collapsed="false">
      <c r="A758" s="0" t="n">
        <v>5</v>
      </c>
      <c r="B758" s="0" t="s">
        <v>25</v>
      </c>
      <c r="C758" s="0" t="s">
        <v>26</v>
      </c>
      <c r="D758" s="7" t="n">
        <v>22.98</v>
      </c>
      <c r="E758" s="0" t="s">
        <v>436</v>
      </c>
      <c r="F758" s="0" t="s">
        <v>436</v>
      </c>
      <c r="G758" s="0" t="s">
        <v>28</v>
      </c>
      <c r="H758" s="0" t="s">
        <v>21</v>
      </c>
      <c r="I758" s="7" t="n">
        <v>19.96</v>
      </c>
      <c r="J758" s="1" t="n">
        <f aca="false">IF(I758&lt;&gt;"",IF(D758&gt;I758/2,D758,""),"")</f>
        <v>22.98</v>
      </c>
      <c r="K758" s="2" t="n">
        <v>17.9883333333333</v>
      </c>
      <c r="L758" s="1" t="n">
        <f aca="false">IF(K758&lt;&gt;"",IF(K758&lt;I758,K758,I758),"")</f>
        <v>17.9883333333333</v>
      </c>
      <c r="M758" s="0" t="str">
        <f aca="false">IF(K758&lt;&gt;"",IF(D758&lt;L758*0.7,"ESSE",""),"")</f>
        <v/>
      </c>
      <c r="N758" s="0" t="str">
        <f aca="false">IF(A758=1,M758,"")</f>
        <v/>
      </c>
    </row>
    <row r="759" customFormat="false" ht="15" hidden="false" customHeight="false" outlineLevel="0" collapsed="false">
      <c r="A759" s="0" t="n">
        <v>6</v>
      </c>
      <c r="B759" s="0" t="s">
        <v>32</v>
      </c>
      <c r="C759" s="0" t="s">
        <v>33</v>
      </c>
      <c r="D759" s="7" t="n">
        <v>25</v>
      </c>
      <c r="E759" s="0" t="s">
        <v>434</v>
      </c>
      <c r="F759" s="0" t="s">
        <v>434</v>
      </c>
      <c r="G759" s="0" t="s">
        <v>35</v>
      </c>
      <c r="H759" s="0" t="s">
        <v>21</v>
      </c>
      <c r="I759" s="7" t="n">
        <v>19.96</v>
      </c>
      <c r="J759" s="1" t="n">
        <f aca="false">IF(I759&lt;&gt;"",IF(D759&gt;I759/2,D759,""),"")</f>
        <v>25</v>
      </c>
      <c r="K759" s="2" t="n">
        <v>17.9883333333333</v>
      </c>
      <c r="L759" s="1" t="n">
        <f aca="false">IF(K759&lt;&gt;"",IF(K759&lt;I759,K759,I759),"")</f>
        <v>17.9883333333333</v>
      </c>
      <c r="M759" s="0" t="str">
        <f aca="false">IF(K759&lt;&gt;"",IF(D759&lt;L759*0.7,"ESSE",""),"")</f>
        <v/>
      </c>
      <c r="N759" s="0" t="str">
        <f aca="false">IF(A759=1,M759,"")</f>
        <v/>
      </c>
    </row>
    <row r="760" customFormat="false" ht="15" hidden="false" customHeight="false" outlineLevel="0" collapsed="false">
      <c r="A760" s="0" t="s">
        <v>437</v>
      </c>
      <c r="B760" s="0" t="s">
        <v>438</v>
      </c>
      <c r="C760" s="0" t="s">
        <v>8</v>
      </c>
      <c r="D760" s="7" t="n">
        <v>29.95</v>
      </c>
      <c r="J760" s="1" t="str">
        <f aca="false">IF(I760&lt;&gt;"",IF(D760&gt;I760/2,D760,""),"")</f>
        <v/>
      </c>
      <c r="L760" s="1" t="str">
        <f aca="false">IF(K760&lt;&gt;"",IF(K760&lt;I760,K760,I760),"")</f>
        <v/>
      </c>
      <c r="M760" s="0" t="str">
        <f aca="false">IF(K760&lt;&gt;"",IF(D760&lt;L760*0.7,"ESSE",""),"")</f>
        <v/>
      </c>
      <c r="N760" s="0" t="str">
        <f aca="false">IF(A760=1,M760,"")</f>
        <v/>
      </c>
    </row>
    <row r="761" customFormat="false" ht="15" hidden="false" customHeight="false" outlineLevel="0" collapsed="false">
      <c r="A761" s="0" t="s">
        <v>9</v>
      </c>
      <c r="B761" s="0" t="s">
        <v>10</v>
      </c>
      <c r="C761" s="0" t="s">
        <v>11</v>
      </c>
      <c r="D761" s="0" t="s">
        <v>12</v>
      </c>
      <c r="E761" s="0" t="s">
        <v>13</v>
      </c>
      <c r="F761" s="0" t="s">
        <v>14</v>
      </c>
      <c r="G761" s="0" t="s">
        <v>15</v>
      </c>
      <c r="H761" s="0" t="s">
        <v>16</v>
      </c>
      <c r="J761" s="1" t="str">
        <f aca="false">IF(I761&lt;&gt;"",IF(D761&gt;I761/2,D761,""),"")</f>
        <v/>
      </c>
      <c r="L761" s="1" t="str">
        <f aca="false">IF(K761&lt;&gt;"",IF(K761&lt;I761,K761,I761),"")</f>
        <v/>
      </c>
      <c r="M761" s="0" t="str">
        <f aca="false">IF(K761&lt;&gt;"",IF(D761&lt;L761*0.7,"ESSE",""),"")</f>
        <v/>
      </c>
      <c r="N761" s="0" t="str">
        <f aca="false">IF(A761=1,M761,"")</f>
        <v/>
      </c>
    </row>
    <row r="762" customFormat="false" ht="15" hidden="false" customHeight="false" outlineLevel="0" collapsed="false">
      <c r="A762" s="0" t="n">
        <v>1</v>
      </c>
      <c r="B762" s="0" t="s">
        <v>17</v>
      </c>
      <c r="C762" s="0" t="s">
        <v>18</v>
      </c>
      <c r="D762" s="7" t="n">
        <v>18.98</v>
      </c>
      <c r="E762" s="0" t="s">
        <v>95</v>
      </c>
      <c r="F762" s="0" t="s">
        <v>95</v>
      </c>
      <c r="G762" s="0" t="s">
        <v>20</v>
      </c>
      <c r="H762" s="0" t="s">
        <v>21</v>
      </c>
      <c r="I762" s="7" t="n">
        <v>29.95</v>
      </c>
      <c r="J762" s="1" t="n">
        <f aca="false">IF(I762&lt;&gt;"",IF(D762&gt;I762/2,D762,""),"")</f>
        <v>18.98</v>
      </c>
      <c r="K762" s="2" t="n">
        <f aca="false">AVERAGE(J762:J767)</f>
        <v>32.6533333333333</v>
      </c>
      <c r="L762" s="1" t="n">
        <f aca="false">IF(K762&lt;&gt;"",IF(K762&lt;I762,K762,I762),"")</f>
        <v>29.95</v>
      </c>
      <c r="M762" s="0" t="str">
        <f aca="false">IF(K762&lt;&gt;"",IF(D762&lt;L762*0.7,"ESSE",""),"")</f>
        <v>ESSE</v>
      </c>
      <c r="N762" s="0" t="str">
        <f aca="false">IF(A762=1,M762,"")</f>
        <v>ESSE</v>
      </c>
    </row>
    <row r="763" customFormat="false" ht="15" hidden="false" customHeight="false" outlineLevel="0" collapsed="false">
      <c r="A763" s="0" t="n">
        <v>2</v>
      </c>
      <c r="B763" s="0" t="s">
        <v>41</v>
      </c>
      <c r="C763" s="0" t="s">
        <v>42</v>
      </c>
      <c r="D763" s="7" t="n">
        <v>18.99</v>
      </c>
      <c r="E763" s="0" t="s">
        <v>439</v>
      </c>
      <c r="F763" s="0" t="s">
        <v>439</v>
      </c>
      <c r="G763" s="0" t="s">
        <v>31</v>
      </c>
      <c r="H763" s="0" t="s">
        <v>21</v>
      </c>
      <c r="I763" s="7" t="n">
        <v>29.95</v>
      </c>
      <c r="J763" s="1" t="n">
        <f aca="false">IF(I763&lt;&gt;"",IF(D763&gt;I763/2,D763,""),"")</f>
        <v>18.99</v>
      </c>
      <c r="K763" s="2" t="n">
        <v>32.6533333333333</v>
      </c>
      <c r="L763" s="1" t="n">
        <f aca="false">IF(K763&lt;&gt;"",IF(K763&lt;I763,K763,I763),"")</f>
        <v>29.95</v>
      </c>
      <c r="M763" s="0" t="str">
        <f aca="false">IF(K763&lt;&gt;"",IF(D763&lt;L763*0.7,"ESSE",""),"")</f>
        <v>ESSE</v>
      </c>
      <c r="N763" s="0" t="str">
        <f aca="false">IF(A763=1,M763,"")</f>
        <v/>
      </c>
    </row>
    <row r="764" customFormat="false" ht="15" hidden="false" customHeight="false" outlineLevel="0" collapsed="false">
      <c r="A764" s="0" t="n">
        <v>3</v>
      </c>
      <c r="B764" s="0" t="s">
        <v>22</v>
      </c>
      <c r="C764" s="0" t="s">
        <v>23</v>
      </c>
      <c r="D764" s="7" t="n">
        <v>21</v>
      </c>
      <c r="E764" s="0" t="s">
        <v>97</v>
      </c>
      <c r="F764" s="0" t="s">
        <v>97</v>
      </c>
      <c r="G764" s="0" t="s">
        <v>20</v>
      </c>
      <c r="H764" s="0" t="s">
        <v>21</v>
      </c>
      <c r="I764" s="7" t="n">
        <v>29.95</v>
      </c>
      <c r="J764" s="1" t="n">
        <f aca="false">IF(I764&lt;&gt;"",IF(D764&gt;I764/2,D764,""),"")</f>
        <v>21</v>
      </c>
      <c r="K764" s="2" t="n">
        <v>32.6533333333333</v>
      </c>
      <c r="L764" s="1" t="n">
        <f aca="false">IF(K764&lt;&gt;"",IF(K764&lt;I764,K764,I764),"")</f>
        <v>29.95</v>
      </c>
      <c r="M764" s="0" t="str">
        <f aca="false">IF(K764&lt;&gt;"",IF(D764&lt;L764*0.7,"ESSE",""),"")</f>
        <v/>
      </c>
      <c r="N764" s="0" t="str">
        <f aca="false">IF(A764=1,M764,"")</f>
        <v/>
      </c>
    </row>
    <row r="765" customFormat="false" ht="15" hidden="false" customHeight="false" outlineLevel="0" collapsed="false">
      <c r="A765" s="0" t="n">
        <v>4</v>
      </c>
      <c r="B765" s="0" t="s">
        <v>36</v>
      </c>
      <c r="C765" s="0" t="s">
        <v>37</v>
      </c>
      <c r="D765" s="7" t="n">
        <v>29.95</v>
      </c>
      <c r="E765" s="0" t="s">
        <v>440</v>
      </c>
      <c r="F765" s="0" t="s">
        <v>440</v>
      </c>
      <c r="G765" s="0" t="s">
        <v>20</v>
      </c>
      <c r="H765" s="0" t="s">
        <v>21</v>
      </c>
      <c r="I765" s="7" t="n">
        <v>29.95</v>
      </c>
      <c r="J765" s="1" t="n">
        <f aca="false">IF(I765&lt;&gt;"",IF(D765&gt;I765/2,D765,""),"")</f>
        <v>29.95</v>
      </c>
      <c r="K765" s="2" t="n">
        <v>32.6533333333333</v>
      </c>
      <c r="L765" s="1" t="n">
        <f aca="false">IF(K765&lt;&gt;"",IF(K765&lt;I765,K765,I765),"")</f>
        <v>29.95</v>
      </c>
      <c r="M765" s="0" t="str">
        <f aca="false">IF(K765&lt;&gt;"",IF(D765&lt;L765*0.7,"ESSE",""),"")</f>
        <v/>
      </c>
      <c r="N765" s="0" t="str">
        <f aca="false">IF(A765=1,M765,"")</f>
        <v/>
      </c>
    </row>
    <row r="766" customFormat="false" ht="15" hidden="false" customHeight="false" outlineLevel="0" collapsed="false">
      <c r="A766" s="0" t="n">
        <v>5</v>
      </c>
      <c r="B766" s="0" t="s">
        <v>25</v>
      </c>
      <c r="C766" s="0" t="s">
        <v>26</v>
      </c>
      <c r="D766" s="7" t="n">
        <v>42</v>
      </c>
      <c r="E766" s="0" t="s">
        <v>441</v>
      </c>
      <c r="F766" s="0" t="s">
        <v>441</v>
      </c>
      <c r="G766" s="0" t="s">
        <v>28</v>
      </c>
      <c r="H766" s="0" t="s">
        <v>21</v>
      </c>
      <c r="I766" s="7" t="n">
        <v>29.95</v>
      </c>
      <c r="J766" s="1" t="n">
        <f aca="false">IF(I766&lt;&gt;"",IF(D766&gt;I766/2,D766,""),"")</f>
        <v>42</v>
      </c>
      <c r="K766" s="2" t="n">
        <v>32.6533333333333</v>
      </c>
      <c r="L766" s="1" t="n">
        <f aca="false">IF(K766&lt;&gt;"",IF(K766&lt;I766,K766,I766),"")</f>
        <v>29.95</v>
      </c>
      <c r="M766" s="0" t="str">
        <f aca="false">IF(K766&lt;&gt;"",IF(D766&lt;L766*0.7,"ESSE",""),"")</f>
        <v/>
      </c>
      <c r="N766" s="0" t="str">
        <f aca="false">IF(A766=1,M766,"")</f>
        <v/>
      </c>
    </row>
    <row r="767" customFormat="false" ht="15" hidden="false" customHeight="false" outlineLevel="0" collapsed="false">
      <c r="A767" s="0" t="n">
        <v>6</v>
      </c>
      <c r="B767" s="0" t="s">
        <v>32</v>
      </c>
      <c r="C767" s="0" t="s">
        <v>33</v>
      </c>
      <c r="D767" s="7" t="n">
        <v>65</v>
      </c>
      <c r="E767" s="0" t="s">
        <v>439</v>
      </c>
      <c r="F767" s="0" t="s">
        <v>439</v>
      </c>
      <c r="G767" s="0" t="s">
        <v>35</v>
      </c>
      <c r="H767" s="0" t="s">
        <v>21</v>
      </c>
      <c r="I767" s="7" t="n">
        <v>29.95</v>
      </c>
      <c r="J767" s="1" t="n">
        <f aca="false">IF(I767&lt;&gt;"",IF(D767&gt;I767/2,D767,""),"")</f>
        <v>65</v>
      </c>
      <c r="K767" s="2" t="n">
        <v>32.6533333333333</v>
      </c>
      <c r="L767" s="1" t="n">
        <f aca="false">IF(K767&lt;&gt;"",IF(K767&lt;I767,K767,I767),"")</f>
        <v>29.95</v>
      </c>
      <c r="M767" s="0" t="str">
        <f aca="false">IF(K767&lt;&gt;"",IF(D767&lt;L767*0.7,"ESSE",""),"")</f>
        <v/>
      </c>
      <c r="N767" s="0" t="str">
        <f aca="false">IF(A767=1,M767,"")</f>
        <v/>
      </c>
    </row>
    <row r="768" customFormat="false" ht="15" hidden="false" customHeight="false" outlineLevel="0" collapsed="false">
      <c r="A768" s="0" t="s">
        <v>442</v>
      </c>
      <c r="B768" s="0" t="s">
        <v>443</v>
      </c>
      <c r="C768" s="0" t="s">
        <v>444</v>
      </c>
      <c r="D768" s="0" t="s">
        <v>8</v>
      </c>
      <c r="E768" s="7" t="n">
        <v>1</v>
      </c>
      <c r="J768" s="1" t="str">
        <f aca="false">IF(I768&lt;&gt;"",IF(D768&gt;I768/2,D768,""),"")</f>
        <v/>
      </c>
      <c r="L768" s="1" t="str">
        <f aca="false">IF(K768&lt;&gt;"",IF(K768&lt;I768,K768,I768),"")</f>
        <v/>
      </c>
      <c r="M768" s="0" t="str">
        <f aca="false">IF(K768&lt;&gt;"",IF(D768&lt;L768*0.7,"ESSE",""),"")</f>
        <v/>
      </c>
      <c r="N768" s="0" t="str">
        <f aca="false">IF(A768=1,M768,"")</f>
        <v/>
      </c>
    </row>
    <row r="769" customFormat="false" ht="15" hidden="false" customHeight="false" outlineLevel="0" collapsed="false">
      <c r="A769" s="0" t="s">
        <v>9</v>
      </c>
      <c r="B769" s="0" t="s">
        <v>10</v>
      </c>
      <c r="C769" s="0" t="s">
        <v>11</v>
      </c>
      <c r="D769" s="0" t="s">
        <v>12</v>
      </c>
      <c r="E769" s="0" t="s">
        <v>13</v>
      </c>
      <c r="F769" s="0" t="s">
        <v>14</v>
      </c>
      <c r="G769" s="0" t="s">
        <v>15</v>
      </c>
      <c r="H769" s="0" t="s">
        <v>16</v>
      </c>
      <c r="J769" s="1" t="str">
        <f aca="false">IF(I769&lt;&gt;"",IF(D769&gt;I769/2,D769,""),"")</f>
        <v/>
      </c>
      <c r="L769" s="1" t="str">
        <f aca="false">IF(K769&lt;&gt;"",IF(K769&lt;I769,K769,I769),"")</f>
        <v/>
      </c>
      <c r="M769" s="0" t="str">
        <f aca="false">IF(K769&lt;&gt;"",IF(D769&lt;L769*0.7,"ESSE",""),"")</f>
        <v/>
      </c>
      <c r="N769" s="0" t="str">
        <f aca="false">IF(A769=1,M769,"")</f>
        <v/>
      </c>
    </row>
    <row r="770" customFormat="false" ht="15" hidden="false" customHeight="false" outlineLevel="0" collapsed="false">
      <c r="A770" s="0" t="n">
        <v>1</v>
      </c>
      <c r="B770" s="0" t="s">
        <v>17</v>
      </c>
      <c r="C770" s="0" t="s">
        <v>18</v>
      </c>
      <c r="D770" s="7" t="n">
        <v>1</v>
      </c>
      <c r="E770" s="0" t="s">
        <v>48</v>
      </c>
      <c r="F770" s="0" t="s">
        <v>48</v>
      </c>
      <c r="G770" s="0" t="s">
        <v>20</v>
      </c>
      <c r="H770" s="0" t="s">
        <v>21</v>
      </c>
      <c r="I770" s="7" t="n">
        <v>1</v>
      </c>
      <c r="J770" s="1" t="n">
        <f aca="false">IF(I770&lt;&gt;"",IF(D770&gt;I770/2,D770,""),"")</f>
        <v>1</v>
      </c>
      <c r="K770" s="2" t="n">
        <f aca="false">AVERAGE(J770:J771)</f>
        <v>1</v>
      </c>
      <c r="L770" s="1" t="n">
        <f aca="false">IF(K770&lt;&gt;"",IF(K770&lt;I770,K770,I770),"")</f>
        <v>1</v>
      </c>
      <c r="M770" s="0" t="str">
        <f aca="false">IF(K770&lt;&gt;"",IF(D770&lt;L770*0.7,"ESSE",""),"")</f>
        <v/>
      </c>
      <c r="N770" s="0" t="str">
        <f aca="false">IF(A770=1,M770,"")</f>
        <v/>
      </c>
    </row>
    <row r="771" customFormat="false" ht="15" hidden="false" customHeight="false" outlineLevel="0" collapsed="false">
      <c r="A771" s="0" t="n">
        <v>2</v>
      </c>
      <c r="B771" s="0" t="s">
        <v>22</v>
      </c>
      <c r="C771" s="0" t="s">
        <v>23</v>
      </c>
      <c r="D771" s="7" t="n">
        <v>1</v>
      </c>
      <c r="E771" s="0" t="s">
        <v>47</v>
      </c>
      <c r="F771" s="0" t="s">
        <v>47</v>
      </c>
      <c r="G771" s="0" t="s">
        <v>20</v>
      </c>
      <c r="H771" s="0" t="s">
        <v>21</v>
      </c>
      <c r="I771" s="7" t="n">
        <v>1</v>
      </c>
      <c r="J771" s="1" t="n">
        <f aca="false">IF(I771&lt;&gt;"",IF(D771&gt;I771/2,D771,""),"")</f>
        <v>1</v>
      </c>
      <c r="K771" s="2" t="n">
        <v>1</v>
      </c>
      <c r="L771" s="1" t="n">
        <f aca="false">IF(K771&lt;&gt;"",IF(K771&lt;I771,K771,I771),"")</f>
        <v>1</v>
      </c>
      <c r="M771" s="0" t="str">
        <f aca="false">IF(K771&lt;&gt;"",IF(D771&lt;L771*0.7,"ESSE",""),"")</f>
        <v/>
      </c>
      <c r="N771" s="0" t="str">
        <f aca="false">IF(A771=1,M771,"")</f>
        <v/>
      </c>
    </row>
    <row r="772" customFormat="false" ht="15" hidden="false" customHeight="false" outlineLevel="0" collapsed="false">
      <c r="A772" s="0" t="s">
        <v>445</v>
      </c>
      <c r="B772" s="0" t="s">
        <v>446</v>
      </c>
      <c r="C772" s="0" t="s">
        <v>8</v>
      </c>
      <c r="D772" s="7" t="n">
        <v>9.58</v>
      </c>
      <c r="J772" s="1" t="str">
        <f aca="false">IF(I772&lt;&gt;"",IF(D772&gt;I772/2,D772,""),"")</f>
        <v/>
      </c>
      <c r="L772" s="1" t="str">
        <f aca="false">IF(K772&lt;&gt;"",IF(K772&lt;I772,K772,I772),"")</f>
        <v/>
      </c>
      <c r="M772" s="0" t="str">
        <f aca="false">IF(K772&lt;&gt;"",IF(D772&lt;L772*0.7,"ESSE",""),"")</f>
        <v/>
      </c>
      <c r="N772" s="0" t="str">
        <f aca="false">IF(A772=1,M772,"")</f>
        <v/>
      </c>
    </row>
    <row r="773" customFormat="false" ht="15" hidden="false" customHeight="false" outlineLevel="0" collapsed="false">
      <c r="A773" s="0" t="s">
        <v>9</v>
      </c>
      <c r="B773" s="0" t="s">
        <v>10</v>
      </c>
      <c r="C773" s="0" t="s">
        <v>11</v>
      </c>
      <c r="D773" s="0" t="s">
        <v>12</v>
      </c>
      <c r="E773" s="0" t="s">
        <v>13</v>
      </c>
      <c r="F773" s="0" t="s">
        <v>14</v>
      </c>
      <c r="G773" s="0" t="s">
        <v>15</v>
      </c>
      <c r="H773" s="0" t="s">
        <v>16</v>
      </c>
      <c r="J773" s="1" t="str">
        <f aca="false">IF(I773&lt;&gt;"",IF(D773&gt;I773/2,D773,""),"")</f>
        <v/>
      </c>
      <c r="L773" s="1" t="str">
        <f aca="false">IF(K773&lt;&gt;"",IF(K773&lt;I773,K773,I773),"")</f>
        <v/>
      </c>
      <c r="M773" s="0" t="str">
        <f aca="false">IF(K773&lt;&gt;"",IF(D773&lt;L773*0.7,"ESSE",""),"")</f>
        <v/>
      </c>
      <c r="N773" s="0" t="str">
        <f aca="false">IF(A773=1,M773,"")</f>
        <v/>
      </c>
    </row>
    <row r="774" customFormat="false" ht="15" hidden="false" customHeight="false" outlineLevel="0" collapsed="false">
      <c r="A774" s="0" t="n">
        <v>1</v>
      </c>
      <c r="B774" s="0" t="s">
        <v>17</v>
      </c>
      <c r="C774" s="0" t="s">
        <v>18</v>
      </c>
      <c r="D774" s="7" t="n">
        <v>4.99</v>
      </c>
      <c r="E774" s="0" t="s">
        <v>19</v>
      </c>
      <c r="F774" s="0" t="s">
        <v>19</v>
      </c>
      <c r="G774" s="0" t="s">
        <v>20</v>
      </c>
      <c r="H774" s="0" t="s">
        <v>21</v>
      </c>
      <c r="I774" s="7" t="n">
        <v>9.58</v>
      </c>
      <c r="J774" s="1" t="n">
        <f aca="false">IF(I774&lt;&gt;"",IF(D774&gt;I774/2,D774,""),"")</f>
        <v>4.99</v>
      </c>
      <c r="K774" s="2" t="n">
        <f aca="false">AVERAGE(J774:J780)</f>
        <v>8.07714285714286</v>
      </c>
      <c r="L774" s="1" t="n">
        <f aca="false">IF(K774&lt;&gt;"",IF(K774&lt;I774,K774,I774),"")</f>
        <v>8.07714285714286</v>
      </c>
      <c r="M774" s="0" t="str">
        <f aca="false">IF(K774&lt;&gt;"",IF(D774&lt;L774*0.7,"ESSE",""),"")</f>
        <v>ESSE</v>
      </c>
      <c r="N774" s="0" t="str">
        <f aca="false">IF(A774=1,M774,"")</f>
        <v>ESSE</v>
      </c>
    </row>
    <row r="775" customFormat="false" ht="15" hidden="false" customHeight="false" outlineLevel="0" collapsed="false">
      <c r="A775" s="0" t="n">
        <v>2</v>
      </c>
      <c r="B775" s="0" t="s">
        <v>41</v>
      </c>
      <c r="C775" s="0" t="s">
        <v>42</v>
      </c>
      <c r="D775" s="7" t="n">
        <v>5</v>
      </c>
      <c r="E775" s="0" t="s">
        <v>19</v>
      </c>
      <c r="F775" s="0" t="s">
        <v>19</v>
      </c>
      <c r="G775" s="0" t="s">
        <v>31</v>
      </c>
      <c r="H775" s="0" t="s">
        <v>21</v>
      </c>
      <c r="I775" s="7" t="n">
        <v>9.58</v>
      </c>
      <c r="J775" s="1" t="n">
        <f aca="false">IF(I775&lt;&gt;"",IF(D775&gt;I775/2,D775,""),"")</f>
        <v>5</v>
      </c>
      <c r="K775" s="2" t="n">
        <v>8.07714285714286</v>
      </c>
      <c r="L775" s="1" t="n">
        <f aca="false">IF(K775&lt;&gt;"",IF(K775&lt;I775,K775,I775),"")</f>
        <v>8.07714285714286</v>
      </c>
      <c r="M775" s="0" t="str">
        <f aca="false">IF(K775&lt;&gt;"",IF(D775&lt;L775*0.7,"ESSE",""),"")</f>
        <v>ESSE</v>
      </c>
      <c r="N775" s="0" t="str">
        <f aca="false">IF(A775=1,M775,"")</f>
        <v/>
      </c>
    </row>
    <row r="776" customFormat="false" ht="15" hidden="false" customHeight="false" outlineLevel="0" collapsed="false">
      <c r="A776" s="0" t="n">
        <v>3</v>
      </c>
      <c r="B776" s="0" t="s">
        <v>22</v>
      </c>
      <c r="C776" s="0" t="s">
        <v>23</v>
      </c>
      <c r="D776" s="7" t="n">
        <v>5.5</v>
      </c>
      <c r="E776" s="0" t="s">
        <v>24</v>
      </c>
      <c r="F776" s="0" t="s">
        <v>24</v>
      </c>
      <c r="G776" s="0" t="s">
        <v>20</v>
      </c>
      <c r="H776" s="0" t="s">
        <v>21</v>
      </c>
      <c r="I776" s="7" t="n">
        <v>9.58</v>
      </c>
      <c r="J776" s="1" t="n">
        <f aca="false">IF(I776&lt;&gt;"",IF(D776&gt;I776/2,D776,""),"")</f>
        <v>5.5</v>
      </c>
      <c r="K776" s="2" t="n">
        <v>8.07714285714286</v>
      </c>
      <c r="L776" s="1" t="n">
        <f aca="false">IF(K776&lt;&gt;"",IF(K776&lt;I776,K776,I776),"")</f>
        <v>8.07714285714286</v>
      </c>
      <c r="M776" s="0" t="str">
        <f aca="false">IF(K776&lt;&gt;"",IF(D776&lt;L776*0.7,"ESSE",""),"")</f>
        <v>ESSE</v>
      </c>
      <c r="N776" s="0" t="str">
        <f aca="false">IF(A776=1,M776,"")</f>
        <v/>
      </c>
    </row>
    <row r="777" customFormat="false" ht="15" hidden="false" customHeight="false" outlineLevel="0" collapsed="false">
      <c r="A777" s="0" t="n">
        <v>4</v>
      </c>
      <c r="B777" s="0" t="s">
        <v>29</v>
      </c>
      <c r="C777" s="0" t="s">
        <v>30</v>
      </c>
      <c r="D777" s="7" t="n">
        <v>8.98</v>
      </c>
      <c r="E777" s="0" t="s">
        <v>19</v>
      </c>
      <c r="F777" s="0" t="s">
        <v>19</v>
      </c>
      <c r="G777" s="0" t="s">
        <v>31</v>
      </c>
      <c r="H777" s="0" t="s">
        <v>21</v>
      </c>
      <c r="I777" s="7" t="n">
        <v>9.58</v>
      </c>
      <c r="J777" s="1" t="n">
        <f aca="false">IF(I777&lt;&gt;"",IF(D777&gt;I777/2,D777,""),"")</f>
        <v>8.98</v>
      </c>
      <c r="K777" s="2" t="n">
        <v>8.07714285714286</v>
      </c>
      <c r="L777" s="1" t="n">
        <f aca="false">IF(K777&lt;&gt;"",IF(K777&lt;I777,K777,I777),"")</f>
        <v>8.07714285714286</v>
      </c>
      <c r="M777" s="0" t="str">
        <f aca="false">IF(K777&lt;&gt;"",IF(D777&lt;L777*0.7,"ESSE",""),"")</f>
        <v/>
      </c>
      <c r="N777" s="0" t="str">
        <f aca="false">IF(A777=1,M777,"")</f>
        <v/>
      </c>
    </row>
    <row r="778" customFormat="false" ht="15" hidden="false" customHeight="false" outlineLevel="0" collapsed="false">
      <c r="A778" s="0" t="n">
        <v>5</v>
      </c>
      <c r="B778" s="0" t="s">
        <v>36</v>
      </c>
      <c r="C778" s="0" t="s">
        <v>37</v>
      </c>
      <c r="D778" s="7" t="n">
        <v>9.58</v>
      </c>
      <c r="E778" s="0" t="s">
        <v>38</v>
      </c>
      <c r="F778" s="0" t="s">
        <v>38</v>
      </c>
      <c r="G778" s="0" t="s">
        <v>20</v>
      </c>
      <c r="H778" s="0" t="s">
        <v>21</v>
      </c>
      <c r="I778" s="7" t="n">
        <v>9.58</v>
      </c>
      <c r="J778" s="1" t="n">
        <f aca="false">IF(I778&lt;&gt;"",IF(D778&gt;I778/2,D778,""),"")</f>
        <v>9.58</v>
      </c>
      <c r="K778" s="2" t="n">
        <v>8.07714285714286</v>
      </c>
      <c r="L778" s="1" t="n">
        <f aca="false">IF(K778&lt;&gt;"",IF(K778&lt;I778,K778,I778),"")</f>
        <v>8.07714285714286</v>
      </c>
      <c r="M778" s="0" t="str">
        <f aca="false">IF(K778&lt;&gt;"",IF(D778&lt;L778*0.7,"ESSE",""),"")</f>
        <v/>
      </c>
      <c r="N778" s="0" t="str">
        <f aca="false">IF(A778=1,M778,"")</f>
        <v/>
      </c>
    </row>
    <row r="779" customFormat="false" ht="15" hidden="false" customHeight="false" outlineLevel="0" collapsed="false">
      <c r="A779" s="0" t="n">
        <v>6</v>
      </c>
      <c r="B779" s="0" t="s">
        <v>32</v>
      </c>
      <c r="C779" s="0" t="s">
        <v>33</v>
      </c>
      <c r="D779" s="7" t="n">
        <v>9.9</v>
      </c>
      <c r="E779" s="0" t="s">
        <v>34</v>
      </c>
      <c r="F779" s="0" t="s">
        <v>34</v>
      </c>
      <c r="G779" s="0" t="s">
        <v>35</v>
      </c>
      <c r="H779" s="0" t="s">
        <v>21</v>
      </c>
      <c r="I779" s="7" t="n">
        <v>9.58</v>
      </c>
      <c r="J779" s="1" t="n">
        <f aca="false">IF(I779&lt;&gt;"",IF(D779&gt;I779/2,D779,""),"")</f>
        <v>9.9</v>
      </c>
      <c r="K779" s="2" t="n">
        <v>8.07714285714286</v>
      </c>
      <c r="L779" s="1" t="n">
        <f aca="false">IF(K779&lt;&gt;"",IF(K779&lt;I779,K779,I779),"")</f>
        <v>8.07714285714286</v>
      </c>
      <c r="M779" s="0" t="str">
        <f aca="false">IF(K779&lt;&gt;"",IF(D779&lt;L779*0.7,"ESSE",""),"")</f>
        <v/>
      </c>
      <c r="N779" s="0" t="str">
        <f aca="false">IF(A779=1,M779,"")</f>
        <v/>
      </c>
    </row>
    <row r="780" customFormat="false" ht="15" hidden="false" customHeight="false" outlineLevel="0" collapsed="false">
      <c r="A780" s="0" t="n">
        <v>7</v>
      </c>
      <c r="B780" s="0" t="s">
        <v>25</v>
      </c>
      <c r="C780" s="0" t="s">
        <v>26</v>
      </c>
      <c r="D780" s="7" t="n">
        <v>12.59</v>
      </c>
      <c r="E780" s="0" t="s">
        <v>27</v>
      </c>
      <c r="F780" s="0" t="s">
        <v>27</v>
      </c>
      <c r="G780" s="0" t="s">
        <v>28</v>
      </c>
      <c r="H780" s="0" t="s">
        <v>21</v>
      </c>
      <c r="I780" s="7" t="n">
        <v>9.58</v>
      </c>
      <c r="J780" s="1" t="n">
        <f aca="false">IF(I780&lt;&gt;"",IF(D780&gt;I780/2,D780,""),"")</f>
        <v>12.59</v>
      </c>
      <c r="K780" s="2" t="n">
        <v>8.07714285714286</v>
      </c>
      <c r="L780" s="1" t="n">
        <f aca="false">IF(K780&lt;&gt;"",IF(K780&lt;I780,K780,I780),"")</f>
        <v>8.07714285714286</v>
      </c>
      <c r="M780" s="0" t="str">
        <f aca="false">IF(K780&lt;&gt;"",IF(D780&lt;L780*0.7,"ESSE",""),"")</f>
        <v/>
      </c>
      <c r="N780" s="0" t="str">
        <f aca="false">IF(A780=1,M780,"")</f>
        <v/>
      </c>
    </row>
    <row r="781" customFormat="false" ht="15" hidden="false" customHeight="false" outlineLevel="0" collapsed="false">
      <c r="A781" s="0" t="s">
        <v>447</v>
      </c>
      <c r="B781" s="0" t="s">
        <v>448</v>
      </c>
      <c r="C781" s="0" t="s">
        <v>8</v>
      </c>
      <c r="D781" s="7" t="n">
        <v>4.92</v>
      </c>
      <c r="J781" s="1" t="str">
        <f aca="false">IF(I781&lt;&gt;"",IF(D781&gt;I781/2,D781,""),"")</f>
        <v/>
      </c>
      <c r="L781" s="1" t="str">
        <f aca="false">IF(K781&lt;&gt;"",IF(K781&lt;I781,K781,I781),"")</f>
        <v/>
      </c>
      <c r="M781" s="0" t="str">
        <f aca="false">IF(K781&lt;&gt;"",IF(D781&lt;L781*0.7,"ESSE",""),"")</f>
        <v/>
      </c>
      <c r="N781" s="0" t="str">
        <f aca="false">IF(A781=1,M781,"")</f>
        <v/>
      </c>
    </row>
    <row r="782" customFormat="false" ht="15" hidden="false" customHeight="false" outlineLevel="0" collapsed="false">
      <c r="A782" s="0" t="s">
        <v>9</v>
      </c>
      <c r="B782" s="0" t="s">
        <v>10</v>
      </c>
      <c r="C782" s="0" t="s">
        <v>11</v>
      </c>
      <c r="D782" s="0" t="s">
        <v>12</v>
      </c>
      <c r="E782" s="0" t="s">
        <v>13</v>
      </c>
      <c r="F782" s="0" t="s">
        <v>14</v>
      </c>
      <c r="G782" s="0" t="s">
        <v>15</v>
      </c>
      <c r="H782" s="0" t="s">
        <v>16</v>
      </c>
      <c r="J782" s="1" t="str">
        <f aca="false">IF(I782&lt;&gt;"",IF(D782&gt;I782/2,D782,""),"")</f>
        <v/>
      </c>
      <c r="L782" s="1" t="str">
        <f aca="false">IF(K782&lt;&gt;"",IF(K782&lt;I782,K782,I782),"")</f>
        <v/>
      </c>
      <c r="M782" s="0" t="str">
        <f aca="false">IF(K782&lt;&gt;"",IF(D782&lt;L782*0.7,"ESSE",""),"")</f>
        <v/>
      </c>
      <c r="N782" s="0" t="str">
        <f aca="false">IF(A782=1,M782,"")</f>
        <v/>
      </c>
    </row>
    <row r="783" customFormat="false" ht="15" hidden="false" customHeight="false" outlineLevel="0" collapsed="false">
      <c r="A783" s="0" t="n">
        <v>1</v>
      </c>
      <c r="B783" s="0" t="s">
        <v>17</v>
      </c>
      <c r="C783" s="0" t="s">
        <v>18</v>
      </c>
      <c r="D783" s="7" t="n">
        <v>2.99</v>
      </c>
      <c r="E783" s="0" t="s">
        <v>111</v>
      </c>
      <c r="F783" s="0" t="s">
        <v>111</v>
      </c>
      <c r="G783" s="0" t="s">
        <v>20</v>
      </c>
      <c r="H783" s="0" t="s">
        <v>21</v>
      </c>
      <c r="I783" s="7" t="n">
        <v>4.92</v>
      </c>
      <c r="J783" s="1" t="n">
        <f aca="false">IF(I783&lt;&gt;"",IF(D783&gt;I783/2,D783,""),"")</f>
        <v>2.99</v>
      </c>
      <c r="K783" s="2" t="n">
        <f aca="false">AVERAGE(J783:J786)</f>
        <v>3.6025</v>
      </c>
      <c r="L783" s="1" t="n">
        <f aca="false">IF(K783&lt;&gt;"",IF(K783&lt;I783,K783,I783),"")</f>
        <v>3.6025</v>
      </c>
      <c r="M783" s="0" t="str">
        <f aca="false">IF(K783&lt;&gt;"",IF(D783&lt;L783*0.7,"ESSE",""),"")</f>
        <v/>
      </c>
      <c r="N783" s="0" t="str">
        <f aca="false">IF(A783=1,M783,"")</f>
        <v/>
      </c>
    </row>
    <row r="784" customFormat="false" ht="15" hidden="false" customHeight="false" outlineLevel="0" collapsed="false">
      <c r="A784" s="0" t="n">
        <v>2</v>
      </c>
      <c r="B784" s="0" t="s">
        <v>41</v>
      </c>
      <c r="C784" s="0" t="s">
        <v>42</v>
      </c>
      <c r="D784" s="7" t="n">
        <v>3</v>
      </c>
      <c r="E784" s="0" t="s">
        <v>449</v>
      </c>
      <c r="F784" s="0" t="s">
        <v>449</v>
      </c>
      <c r="G784" s="0" t="s">
        <v>31</v>
      </c>
      <c r="H784" s="0" t="s">
        <v>21</v>
      </c>
      <c r="I784" s="7" t="n">
        <v>4.92</v>
      </c>
      <c r="J784" s="1" t="n">
        <f aca="false">IF(I784&lt;&gt;"",IF(D784&gt;I784/2,D784,""),"")</f>
        <v>3</v>
      </c>
      <c r="K784" s="2" t="n">
        <v>3.6025</v>
      </c>
      <c r="L784" s="1" t="n">
        <f aca="false">IF(K784&lt;&gt;"",IF(K784&lt;I784,K784,I784),"")</f>
        <v>3.6025</v>
      </c>
      <c r="M784" s="0" t="str">
        <f aca="false">IF(K784&lt;&gt;"",IF(D784&lt;L784*0.7,"ESSE",""),"")</f>
        <v/>
      </c>
      <c r="N784" s="0" t="str">
        <f aca="false">IF(A784=1,M784,"")</f>
        <v/>
      </c>
    </row>
    <row r="785" customFormat="false" ht="15" hidden="false" customHeight="false" outlineLevel="0" collapsed="false">
      <c r="A785" s="0" t="n">
        <v>3</v>
      </c>
      <c r="B785" s="0" t="s">
        <v>22</v>
      </c>
      <c r="C785" s="0" t="s">
        <v>23</v>
      </c>
      <c r="D785" s="7" t="n">
        <v>3.5</v>
      </c>
      <c r="E785" s="0" t="s">
        <v>156</v>
      </c>
      <c r="F785" s="0" t="s">
        <v>156</v>
      </c>
      <c r="G785" s="0" t="s">
        <v>20</v>
      </c>
      <c r="H785" s="0" t="s">
        <v>21</v>
      </c>
      <c r="I785" s="7" t="n">
        <v>4.92</v>
      </c>
      <c r="J785" s="1" t="n">
        <f aca="false">IF(I785&lt;&gt;"",IF(D785&gt;I785/2,D785,""),"")</f>
        <v>3.5</v>
      </c>
      <c r="K785" s="2" t="n">
        <v>3.6025</v>
      </c>
      <c r="L785" s="1" t="n">
        <f aca="false">IF(K785&lt;&gt;"",IF(K785&lt;I785,K785,I785),"")</f>
        <v>3.6025</v>
      </c>
      <c r="M785" s="0" t="str">
        <f aca="false">IF(K785&lt;&gt;"",IF(D785&lt;L785*0.7,"ESSE",""),"")</f>
        <v/>
      </c>
      <c r="N785" s="0" t="str">
        <f aca="false">IF(A785=1,M785,"")</f>
        <v/>
      </c>
    </row>
    <row r="786" customFormat="false" ht="15" hidden="false" customHeight="false" outlineLevel="0" collapsed="false">
      <c r="A786" s="0" t="n">
        <v>4</v>
      </c>
      <c r="B786" s="0" t="s">
        <v>36</v>
      </c>
      <c r="C786" s="0" t="s">
        <v>37</v>
      </c>
      <c r="D786" s="7" t="n">
        <v>4.92</v>
      </c>
      <c r="E786" s="0" t="s">
        <v>450</v>
      </c>
      <c r="F786" s="0" t="s">
        <v>450</v>
      </c>
      <c r="G786" s="0" t="s">
        <v>20</v>
      </c>
      <c r="H786" s="0" t="s">
        <v>21</v>
      </c>
      <c r="I786" s="7" t="n">
        <v>4.92</v>
      </c>
      <c r="J786" s="1" t="n">
        <f aca="false">IF(I786&lt;&gt;"",IF(D786&gt;I786/2,D786,""),"")</f>
        <v>4.92</v>
      </c>
      <c r="K786" s="2" t="n">
        <v>3.6025</v>
      </c>
      <c r="L786" s="1" t="n">
        <f aca="false">IF(K786&lt;&gt;"",IF(K786&lt;I786,K786,I786),"")</f>
        <v>3.6025</v>
      </c>
      <c r="M786" s="0" t="str">
        <f aca="false">IF(K786&lt;&gt;"",IF(D786&lt;L786*0.7,"ESSE",""),"")</f>
        <v/>
      </c>
      <c r="N786" s="0" t="str">
        <f aca="false">IF(A786=1,M786,"")</f>
        <v/>
      </c>
    </row>
    <row r="787" customFormat="false" ht="15" hidden="false" customHeight="false" outlineLevel="0" collapsed="false">
      <c r="A787" s="0" t="s">
        <v>451</v>
      </c>
      <c r="B787" s="0" t="s">
        <v>452</v>
      </c>
      <c r="C787" s="0" t="s">
        <v>8</v>
      </c>
      <c r="D787" s="7" t="n">
        <v>5.99</v>
      </c>
      <c r="J787" s="1" t="str">
        <f aca="false">IF(I787&lt;&gt;"",IF(D787&gt;I787/2,D787,""),"")</f>
        <v/>
      </c>
      <c r="L787" s="1" t="str">
        <f aca="false">IF(K787&lt;&gt;"",IF(K787&lt;I787,K787,I787),"")</f>
        <v/>
      </c>
      <c r="M787" s="0" t="str">
        <f aca="false">IF(K787&lt;&gt;"",IF(D787&lt;L787*0.7,"ESSE",""),"")</f>
        <v/>
      </c>
      <c r="N787" s="0" t="str">
        <f aca="false">IF(A787=1,M787,"")</f>
        <v/>
      </c>
    </row>
    <row r="788" customFormat="false" ht="15" hidden="false" customHeight="false" outlineLevel="0" collapsed="false">
      <c r="A788" s="0" t="s">
        <v>9</v>
      </c>
      <c r="B788" s="0" t="s">
        <v>10</v>
      </c>
      <c r="C788" s="0" t="s">
        <v>11</v>
      </c>
      <c r="D788" s="0" t="s">
        <v>12</v>
      </c>
      <c r="E788" s="0" t="s">
        <v>13</v>
      </c>
      <c r="F788" s="0" t="s">
        <v>14</v>
      </c>
      <c r="G788" s="0" t="s">
        <v>15</v>
      </c>
      <c r="H788" s="0" t="s">
        <v>16</v>
      </c>
      <c r="J788" s="1" t="str">
        <f aca="false">IF(I788&lt;&gt;"",IF(D788&gt;I788/2,D788,""),"")</f>
        <v/>
      </c>
      <c r="L788" s="1" t="str">
        <f aca="false">IF(K788&lt;&gt;"",IF(K788&lt;I788,K788,I788),"")</f>
        <v/>
      </c>
      <c r="M788" s="0" t="str">
        <f aca="false">IF(K788&lt;&gt;"",IF(D788&lt;L788*0.7,"ESSE",""),"")</f>
        <v/>
      </c>
      <c r="N788" s="0" t="str">
        <f aca="false">IF(A788=1,M788,"")</f>
        <v/>
      </c>
    </row>
    <row r="789" customFormat="false" ht="15" hidden="false" customHeight="false" outlineLevel="0" collapsed="false">
      <c r="A789" s="0" t="n">
        <v>1</v>
      </c>
      <c r="B789" s="0" t="s">
        <v>17</v>
      </c>
      <c r="C789" s="0" t="s">
        <v>18</v>
      </c>
      <c r="D789" s="7" t="n">
        <v>5.98</v>
      </c>
      <c r="E789" s="0" t="s">
        <v>161</v>
      </c>
      <c r="F789" s="0" t="s">
        <v>161</v>
      </c>
      <c r="G789" s="0" t="s">
        <v>20</v>
      </c>
      <c r="H789" s="0" t="s">
        <v>21</v>
      </c>
      <c r="I789" s="7" t="n">
        <v>5.99</v>
      </c>
      <c r="J789" s="1" t="n">
        <f aca="false">IF(I789&lt;&gt;"",IF(D789&gt;I789/2,D789,""),"")</f>
        <v>5.98</v>
      </c>
      <c r="K789" s="2" t="n">
        <f aca="false">AVERAGE(J789:J791)</f>
        <v>5.98666666666667</v>
      </c>
      <c r="L789" s="1" t="n">
        <f aca="false">IF(K789&lt;&gt;"",IF(K789&lt;I789,K789,I789),"")</f>
        <v>5.98666666666667</v>
      </c>
      <c r="M789" s="0" t="str">
        <f aca="false">IF(K789&lt;&gt;"",IF(D789&lt;L789*0.7,"ESSE",""),"")</f>
        <v/>
      </c>
      <c r="N789" s="0" t="str">
        <f aca="false">IF(A789=1,M789,"")</f>
        <v/>
      </c>
    </row>
    <row r="790" customFormat="false" ht="15" hidden="false" customHeight="false" outlineLevel="0" collapsed="false">
      <c r="A790" s="0" t="n">
        <v>2</v>
      </c>
      <c r="B790" s="0" t="s">
        <v>22</v>
      </c>
      <c r="C790" s="0" t="s">
        <v>23</v>
      </c>
      <c r="D790" s="7" t="n">
        <v>5.99</v>
      </c>
      <c r="E790" s="0" t="s">
        <v>156</v>
      </c>
      <c r="F790" s="0" t="s">
        <v>156</v>
      </c>
      <c r="G790" s="0" t="s">
        <v>20</v>
      </c>
      <c r="H790" s="0" t="s">
        <v>21</v>
      </c>
      <c r="I790" s="7" t="n">
        <v>5.99</v>
      </c>
      <c r="J790" s="1" t="n">
        <f aca="false">IF(I790&lt;&gt;"",IF(D790&gt;I790/2,D790,""),"")</f>
        <v>5.99</v>
      </c>
      <c r="K790" s="2" t="n">
        <v>5.98666666666667</v>
      </c>
      <c r="L790" s="1" t="n">
        <f aca="false">IF(K790&lt;&gt;"",IF(K790&lt;I790,K790,I790),"")</f>
        <v>5.98666666666667</v>
      </c>
      <c r="M790" s="0" t="str">
        <f aca="false">IF(K790&lt;&gt;"",IF(D790&lt;L790*0.7,"ESSE",""),"")</f>
        <v/>
      </c>
      <c r="N790" s="0" t="str">
        <f aca="false">IF(A790=1,M790,"")</f>
        <v/>
      </c>
    </row>
    <row r="791" customFormat="false" ht="15" hidden="false" customHeight="false" outlineLevel="0" collapsed="false">
      <c r="A791" s="0" t="n">
        <v>3</v>
      </c>
      <c r="B791" s="0" t="s">
        <v>36</v>
      </c>
      <c r="C791" s="0" t="s">
        <v>37</v>
      </c>
      <c r="D791" s="7" t="n">
        <v>5.99</v>
      </c>
      <c r="E791" s="0" t="s">
        <v>155</v>
      </c>
      <c r="F791" s="0" t="s">
        <v>155</v>
      </c>
      <c r="G791" s="0" t="s">
        <v>20</v>
      </c>
      <c r="H791" s="0" t="s">
        <v>21</v>
      </c>
      <c r="I791" s="7" t="n">
        <v>5.99</v>
      </c>
      <c r="J791" s="1" t="n">
        <f aca="false">IF(I791&lt;&gt;"",IF(D791&gt;I791/2,D791,""),"")</f>
        <v>5.99</v>
      </c>
      <c r="K791" s="2" t="n">
        <v>5.98666666666667</v>
      </c>
      <c r="L791" s="1" t="n">
        <f aca="false">IF(K791&lt;&gt;"",IF(K791&lt;I791,K791,I791),"")</f>
        <v>5.98666666666667</v>
      </c>
      <c r="M791" s="0" t="str">
        <f aca="false">IF(K791&lt;&gt;"",IF(D791&lt;L791*0.7,"ESSE",""),"")</f>
        <v/>
      </c>
      <c r="N791" s="0" t="str">
        <f aca="false">IF(A791=1,M791,"")</f>
        <v/>
      </c>
    </row>
    <row r="792" customFormat="false" ht="15" hidden="false" customHeight="false" outlineLevel="0" collapsed="false">
      <c r="A792" s="0" t="s">
        <v>453</v>
      </c>
      <c r="B792" s="0" t="s">
        <v>454</v>
      </c>
      <c r="C792" s="0" t="s">
        <v>8</v>
      </c>
      <c r="D792" s="7" t="n">
        <v>6.68</v>
      </c>
      <c r="J792" s="1" t="str">
        <f aca="false">IF(I792&lt;&gt;"",IF(D792&gt;I792/2,D792,""),"")</f>
        <v/>
      </c>
      <c r="L792" s="1" t="str">
        <f aca="false">IF(K792&lt;&gt;"",IF(K792&lt;I792,K792,I792),"")</f>
        <v/>
      </c>
      <c r="M792" s="0" t="str">
        <f aca="false">IF(K792&lt;&gt;"",IF(D792&lt;L792*0.7,"ESSE",""),"")</f>
        <v/>
      </c>
      <c r="N792" s="0" t="str">
        <f aca="false">IF(A792=1,M792,"")</f>
        <v/>
      </c>
    </row>
    <row r="793" customFormat="false" ht="15" hidden="false" customHeight="false" outlineLevel="0" collapsed="false">
      <c r="A793" s="0" t="s">
        <v>9</v>
      </c>
      <c r="B793" s="0" t="s">
        <v>10</v>
      </c>
      <c r="C793" s="0" t="s">
        <v>11</v>
      </c>
      <c r="D793" s="0" t="s">
        <v>12</v>
      </c>
      <c r="E793" s="0" t="s">
        <v>13</v>
      </c>
      <c r="F793" s="0" t="s">
        <v>14</v>
      </c>
      <c r="G793" s="0" t="s">
        <v>15</v>
      </c>
      <c r="H793" s="0" t="s">
        <v>16</v>
      </c>
      <c r="J793" s="1" t="str">
        <f aca="false">IF(I793&lt;&gt;"",IF(D793&gt;I793/2,D793,""),"")</f>
        <v/>
      </c>
      <c r="L793" s="1" t="str">
        <f aca="false">IF(K793&lt;&gt;"",IF(K793&lt;I793,K793,I793),"")</f>
        <v/>
      </c>
      <c r="M793" s="0" t="str">
        <f aca="false">IF(K793&lt;&gt;"",IF(D793&lt;L793*0.7,"ESSE",""),"")</f>
        <v/>
      </c>
      <c r="N793" s="0" t="str">
        <f aca="false">IF(A793=1,M793,"")</f>
        <v/>
      </c>
    </row>
    <row r="794" customFormat="false" ht="15" hidden="false" customHeight="false" outlineLevel="0" collapsed="false">
      <c r="A794" s="0" t="n">
        <v>1</v>
      </c>
      <c r="B794" s="0" t="s">
        <v>17</v>
      </c>
      <c r="C794" s="0" t="s">
        <v>18</v>
      </c>
      <c r="D794" s="7" t="n">
        <v>6.67</v>
      </c>
      <c r="E794" s="0" t="s">
        <v>161</v>
      </c>
      <c r="F794" s="0" t="s">
        <v>161</v>
      </c>
      <c r="G794" s="0" t="s">
        <v>20</v>
      </c>
      <c r="H794" s="0" t="s">
        <v>21</v>
      </c>
      <c r="I794" s="7" t="n">
        <v>6.68</v>
      </c>
      <c r="J794" s="1" t="n">
        <f aca="false">IF(I794&lt;&gt;"",IF(D794&gt;I794/2,D794,""),"")</f>
        <v>6.67</v>
      </c>
      <c r="K794" s="2" t="n">
        <f aca="false">AVERAGE(J794:J796)</f>
        <v>6.67666666666667</v>
      </c>
      <c r="L794" s="1" t="n">
        <f aca="false">IF(K794&lt;&gt;"",IF(K794&lt;I794,K794,I794),"")</f>
        <v>6.67666666666667</v>
      </c>
      <c r="M794" s="0" t="str">
        <f aca="false">IF(K794&lt;&gt;"",IF(D794&lt;L794*0.7,"ESSE",""),"")</f>
        <v/>
      </c>
      <c r="N794" s="0" t="str">
        <f aca="false">IF(A794=1,M794,"")</f>
        <v/>
      </c>
    </row>
    <row r="795" customFormat="false" ht="15" hidden="false" customHeight="false" outlineLevel="0" collapsed="false">
      <c r="A795" s="0" t="n">
        <v>2</v>
      </c>
      <c r="B795" s="0" t="s">
        <v>22</v>
      </c>
      <c r="C795" s="0" t="s">
        <v>23</v>
      </c>
      <c r="D795" s="7" t="n">
        <v>6.68</v>
      </c>
      <c r="E795" s="0" t="s">
        <v>156</v>
      </c>
      <c r="F795" s="0" t="s">
        <v>156</v>
      </c>
      <c r="G795" s="0" t="s">
        <v>20</v>
      </c>
      <c r="H795" s="0" t="s">
        <v>21</v>
      </c>
      <c r="I795" s="7" t="n">
        <v>6.68</v>
      </c>
      <c r="J795" s="1" t="n">
        <f aca="false">IF(I795&lt;&gt;"",IF(D795&gt;I795/2,D795,""),"")</f>
        <v>6.68</v>
      </c>
      <c r="K795" s="2" t="n">
        <v>6.67666666666667</v>
      </c>
      <c r="L795" s="1" t="n">
        <f aca="false">IF(K795&lt;&gt;"",IF(K795&lt;I795,K795,I795),"")</f>
        <v>6.67666666666667</v>
      </c>
      <c r="M795" s="0" t="str">
        <f aca="false">IF(K795&lt;&gt;"",IF(D795&lt;L795*0.7,"ESSE",""),"")</f>
        <v/>
      </c>
      <c r="N795" s="0" t="str">
        <f aca="false">IF(A795=1,M795,"")</f>
        <v/>
      </c>
    </row>
    <row r="796" customFormat="false" ht="15" hidden="false" customHeight="false" outlineLevel="0" collapsed="false">
      <c r="A796" s="0" t="n">
        <v>3</v>
      </c>
      <c r="B796" s="0" t="s">
        <v>36</v>
      </c>
      <c r="C796" s="0" t="s">
        <v>37</v>
      </c>
      <c r="D796" s="7" t="n">
        <v>6.68</v>
      </c>
      <c r="E796" s="0" t="s">
        <v>155</v>
      </c>
      <c r="F796" s="0" t="s">
        <v>155</v>
      </c>
      <c r="G796" s="0" t="s">
        <v>20</v>
      </c>
      <c r="H796" s="0" t="s">
        <v>21</v>
      </c>
      <c r="I796" s="7" t="n">
        <v>6.68</v>
      </c>
      <c r="J796" s="1" t="n">
        <f aca="false">IF(I796&lt;&gt;"",IF(D796&gt;I796/2,D796,""),"")</f>
        <v>6.68</v>
      </c>
      <c r="K796" s="2" t="n">
        <v>6.67666666666667</v>
      </c>
      <c r="L796" s="1" t="n">
        <f aca="false">IF(K796&lt;&gt;"",IF(K796&lt;I796,K796,I796),"")</f>
        <v>6.67666666666667</v>
      </c>
      <c r="M796" s="0" t="str">
        <f aca="false">IF(K796&lt;&gt;"",IF(D796&lt;L796*0.7,"ESSE",""),"")</f>
        <v/>
      </c>
      <c r="N796" s="0" t="str">
        <f aca="false">IF(A796=1,M796,"")</f>
        <v/>
      </c>
    </row>
    <row r="797" customFormat="false" ht="15" hidden="false" customHeight="false" outlineLevel="0" collapsed="false">
      <c r="A797" s="0" t="s">
        <v>455</v>
      </c>
      <c r="B797" s="0" t="s">
        <v>456</v>
      </c>
      <c r="C797" s="0" t="s">
        <v>8</v>
      </c>
      <c r="D797" s="7" t="n">
        <v>6.65</v>
      </c>
      <c r="J797" s="1" t="str">
        <f aca="false">IF(I797&lt;&gt;"",IF(D797&gt;I797/2,D797,""),"")</f>
        <v/>
      </c>
      <c r="L797" s="1" t="str">
        <f aca="false">IF(K797&lt;&gt;"",IF(K797&lt;I797,K797,I797),"")</f>
        <v/>
      </c>
      <c r="M797" s="0" t="str">
        <f aca="false">IF(K797&lt;&gt;"",IF(D797&lt;L797*0.7,"ESSE",""),"")</f>
        <v/>
      </c>
      <c r="N797" s="0" t="str">
        <f aca="false">IF(A797=1,M797,"")</f>
        <v/>
      </c>
    </row>
    <row r="798" customFormat="false" ht="15" hidden="false" customHeight="false" outlineLevel="0" collapsed="false">
      <c r="A798" s="0" t="s">
        <v>9</v>
      </c>
      <c r="B798" s="0" t="s">
        <v>10</v>
      </c>
      <c r="C798" s="0" t="s">
        <v>11</v>
      </c>
      <c r="D798" s="0" t="s">
        <v>12</v>
      </c>
      <c r="E798" s="0" t="s">
        <v>13</v>
      </c>
      <c r="F798" s="0" t="s">
        <v>14</v>
      </c>
      <c r="G798" s="0" t="s">
        <v>15</v>
      </c>
      <c r="H798" s="0" t="s">
        <v>16</v>
      </c>
      <c r="J798" s="1" t="str">
        <f aca="false">IF(I798&lt;&gt;"",IF(D798&gt;I798/2,D798,""),"")</f>
        <v/>
      </c>
      <c r="L798" s="1" t="str">
        <f aca="false">IF(K798&lt;&gt;"",IF(K798&lt;I798,K798,I798),"")</f>
        <v/>
      </c>
      <c r="M798" s="0" t="str">
        <f aca="false">IF(K798&lt;&gt;"",IF(D798&lt;L798*0.7,"ESSE",""),"")</f>
        <v/>
      </c>
      <c r="N798" s="0" t="str">
        <f aca="false">IF(A798=1,M798,"")</f>
        <v/>
      </c>
    </row>
    <row r="799" customFormat="false" ht="15" hidden="false" customHeight="false" outlineLevel="0" collapsed="false">
      <c r="A799" s="0" t="n">
        <v>1</v>
      </c>
      <c r="B799" s="0" t="s">
        <v>17</v>
      </c>
      <c r="C799" s="0" t="s">
        <v>18</v>
      </c>
      <c r="D799" s="7" t="n">
        <v>6.64</v>
      </c>
      <c r="E799" s="0" t="s">
        <v>161</v>
      </c>
      <c r="F799" s="0" t="s">
        <v>161</v>
      </c>
      <c r="G799" s="0" t="s">
        <v>20</v>
      </c>
      <c r="H799" s="0" t="s">
        <v>21</v>
      </c>
      <c r="I799" s="7" t="n">
        <v>6.65</v>
      </c>
      <c r="J799" s="1" t="n">
        <f aca="false">IF(I799&lt;&gt;"",IF(D799&gt;I799/2,D799,""),"")</f>
        <v>6.64</v>
      </c>
      <c r="K799" s="2" t="n">
        <f aca="false">AVERAGE(J799:J802)</f>
        <v>6.9825</v>
      </c>
      <c r="L799" s="1" t="n">
        <f aca="false">IF(K799&lt;&gt;"",IF(K799&lt;I799,K799,I799),"")</f>
        <v>6.65</v>
      </c>
      <c r="M799" s="0" t="str">
        <f aca="false">IF(K799&lt;&gt;"",IF(D799&lt;L799*0.7,"ESSE",""),"")</f>
        <v/>
      </c>
      <c r="N799" s="0" t="str">
        <f aca="false">IF(A799=1,M799,"")</f>
        <v/>
      </c>
    </row>
    <row r="800" customFormat="false" ht="15" hidden="false" customHeight="false" outlineLevel="0" collapsed="false">
      <c r="A800" s="0" t="n">
        <v>2</v>
      </c>
      <c r="B800" s="0" t="s">
        <v>22</v>
      </c>
      <c r="C800" s="0" t="s">
        <v>23</v>
      </c>
      <c r="D800" s="7" t="n">
        <v>6.65</v>
      </c>
      <c r="E800" s="0" t="s">
        <v>156</v>
      </c>
      <c r="F800" s="0" t="s">
        <v>156</v>
      </c>
      <c r="G800" s="0" t="s">
        <v>20</v>
      </c>
      <c r="H800" s="0" t="s">
        <v>21</v>
      </c>
      <c r="I800" s="7" t="n">
        <v>6.65</v>
      </c>
      <c r="J800" s="1" t="n">
        <f aca="false">IF(I800&lt;&gt;"",IF(D800&gt;I800/2,D800,""),"")</f>
        <v>6.65</v>
      </c>
      <c r="K800" s="2" t="n">
        <v>6.9825</v>
      </c>
      <c r="L800" s="1" t="n">
        <f aca="false">IF(K800&lt;&gt;"",IF(K800&lt;I800,K800,I800),"")</f>
        <v>6.65</v>
      </c>
      <c r="M800" s="0" t="str">
        <f aca="false">IF(K800&lt;&gt;"",IF(D800&lt;L800*0.7,"ESSE",""),"")</f>
        <v/>
      </c>
      <c r="N800" s="0" t="str">
        <f aca="false">IF(A800=1,M800,"")</f>
        <v/>
      </c>
    </row>
    <row r="801" customFormat="false" ht="15" hidden="false" customHeight="false" outlineLevel="0" collapsed="false">
      <c r="A801" s="0" t="n">
        <v>3</v>
      </c>
      <c r="B801" s="0" t="s">
        <v>36</v>
      </c>
      <c r="C801" s="0" t="s">
        <v>37</v>
      </c>
      <c r="D801" s="7" t="n">
        <v>6.65</v>
      </c>
      <c r="E801" s="0" t="s">
        <v>155</v>
      </c>
      <c r="F801" s="0" t="s">
        <v>155</v>
      </c>
      <c r="G801" s="0" t="s">
        <v>20</v>
      </c>
      <c r="H801" s="0" t="s">
        <v>21</v>
      </c>
      <c r="I801" s="7" t="n">
        <v>6.65</v>
      </c>
      <c r="J801" s="1" t="n">
        <f aca="false">IF(I801&lt;&gt;"",IF(D801&gt;I801/2,D801,""),"")</f>
        <v>6.65</v>
      </c>
      <c r="K801" s="2" t="n">
        <v>6.9825</v>
      </c>
      <c r="L801" s="1" t="n">
        <f aca="false">IF(K801&lt;&gt;"",IF(K801&lt;I801,K801,I801),"")</f>
        <v>6.65</v>
      </c>
      <c r="M801" s="0" t="str">
        <f aca="false">IF(K801&lt;&gt;"",IF(D801&lt;L801*0.7,"ESSE",""),"")</f>
        <v/>
      </c>
      <c r="N801" s="0" t="str">
        <f aca="false">IF(A801=1,M801,"")</f>
        <v/>
      </c>
    </row>
    <row r="802" customFormat="false" ht="15" hidden="false" customHeight="false" outlineLevel="0" collapsed="false">
      <c r="A802" s="0" t="n">
        <v>4</v>
      </c>
      <c r="B802" s="0" t="s">
        <v>32</v>
      </c>
      <c r="C802" s="0" t="s">
        <v>33</v>
      </c>
      <c r="D802" s="7" t="n">
        <v>7.99</v>
      </c>
      <c r="E802" s="0" t="s">
        <v>457</v>
      </c>
      <c r="F802" s="0" t="s">
        <v>457</v>
      </c>
      <c r="G802" s="0" t="s">
        <v>35</v>
      </c>
      <c r="H802" s="0" t="s">
        <v>21</v>
      </c>
      <c r="I802" s="7" t="n">
        <v>6.65</v>
      </c>
      <c r="J802" s="1" t="n">
        <f aca="false">IF(I802&lt;&gt;"",IF(D802&gt;I802/2,D802,""),"")</f>
        <v>7.99</v>
      </c>
      <c r="K802" s="2" t="n">
        <v>6.9825</v>
      </c>
      <c r="L802" s="1" t="n">
        <f aca="false">IF(K802&lt;&gt;"",IF(K802&lt;I802,K802,I802),"")</f>
        <v>6.65</v>
      </c>
      <c r="M802" s="0" t="str">
        <f aca="false">IF(K802&lt;&gt;"",IF(D802&lt;L802*0.7,"ESSE",""),"")</f>
        <v/>
      </c>
      <c r="N802" s="0" t="str">
        <f aca="false">IF(A802=1,M802,"")</f>
        <v/>
      </c>
    </row>
    <row r="803" customFormat="false" ht="15" hidden="false" customHeight="false" outlineLevel="0" collapsed="false">
      <c r="A803" s="0" t="s">
        <v>458</v>
      </c>
      <c r="B803" s="0" t="s">
        <v>459</v>
      </c>
      <c r="C803" s="0" t="s">
        <v>8</v>
      </c>
      <c r="D803" s="7" t="n">
        <v>6.73</v>
      </c>
      <c r="J803" s="1" t="str">
        <f aca="false">IF(I803&lt;&gt;"",IF(D803&gt;I803/2,D803,""),"")</f>
        <v/>
      </c>
      <c r="L803" s="1" t="str">
        <f aca="false">IF(K803&lt;&gt;"",IF(K803&lt;I803,K803,I803),"")</f>
        <v/>
      </c>
      <c r="M803" s="0" t="str">
        <f aca="false">IF(K803&lt;&gt;"",IF(D803&lt;L803*0.7,"ESSE",""),"")</f>
        <v/>
      </c>
      <c r="N803" s="0" t="str">
        <f aca="false">IF(A803=1,M803,"")</f>
        <v/>
      </c>
    </row>
    <row r="804" customFormat="false" ht="15" hidden="false" customHeight="false" outlineLevel="0" collapsed="false">
      <c r="A804" s="0" t="s">
        <v>9</v>
      </c>
      <c r="B804" s="0" t="s">
        <v>10</v>
      </c>
      <c r="C804" s="0" t="s">
        <v>11</v>
      </c>
      <c r="D804" s="0" t="s">
        <v>12</v>
      </c>
      <c r="E804" s="0" t="s">
        <v>13</v>
      </c>
      <c r="F804" s="0" t="s">
        <v>14</v>
      </c>
      <c r="G804" s="0" t="s">
        <v>15</v>
      </c>
      <c r="H804" s="0" t="s">
        <v>16</v>
      </c>
      <c r="J804" s="1" t="str">
        <f aca="false">IF(I804&lt;&gt;"",IF(D804&gt;I804/2,D804,""),"")</f>
        <v/>
      </c>
      <c r="L804" s="1" t="str">
        <f aca="false">IF(K804&lt;&gt;"",IF(K804&lt;I804,K804,I804),"")</f>
        <v/>
      </c>
      <c r="M804" s="0" t="str">
        <f aca="false">IF(K804&lt;&gt;"",IF(D804&lt;L804*0.7,"ESSE",""),"")</f>
        <v/>
      </c>
      <c r="N804" s="0" t="str">
        <f aca="false">IF(A804=1,M804,"")</f>
        <v/>
      </c>
    </row>
    <row r="805" customFormat="false" ht="15" hidden="false" customHeight="false" outlineLevel="0" collapsed="false">
      <c r="A805" s="0" t="n">
        <v>1</v>
      </c>
      <c r="B805" s="0" t="s">
        <v>17</v>
      </c>
      <c r="C805" s="0" t="s">
        <v>18</v>
      </c>
      <c r="D805" s="7" t="n">
        <v>6.72</v>
      </c>
      <c r="E805" s="0" t="s">
        <v>460</v>
      </c>
      <c r="F805" s="0" t="s">
        <v>460</v>
      </c>
      <c r="G805" s="0" t="s">
        <v>20</v>
      </c>
      <c r="H805" s="0" t="s">
        <v>21</v>
      </c>
      <c r="I805" s="7" t="n">
        <v>6.73</v>
      </c>
      <c r="J805" s="1" t="n">
        <f aca="false">IF(I805&lt;&gt;"",IF(D805&gt;I805/2,D805,""),"")</f>
        <v>6.72</v>
      </c>
      <c r="K805" s="2" t="n">
        <f aca="false">AVERAGE(J805:J807)</f>
        <v>8.48333333333333</v>
      </c>
      <c r="L805" s="1" t="n">
        <f aca="false">IF(K805&lt;&gt;"",IF(K805&lt;I805,K805,I805),"")</f>
        <v>6.73</v>
      </c>
      <c r="M805" s="0" t="str">
        <f aca="false">IF(K805&lt;&gt;"",IF(D805&lt;L805*0.7,"ESSE",""),"")</f>
        <v/>
      </c>
      <c r="N805" s="0" t="str">
        <f aca="false">IF(A805=1,M805,"")</f>
        <v/>
      </c>
    </row>
    <row r="806" customFormat="false" ht="15" hidden="false" customHeight="false" outlineLevel="0" collapsed="false">
      <c r="A806" s="0" t="n">
        <v>2</v>
      </c>
      <c r="B806" s="0" t="s">
        <v>22</v>
      </c>
      <c r="C806" s="0" t="s">
        <v>23</v>
      </c>
      <c r="D806" s="7" t="n">
        <v>6.73</v>
      </c>
      <c r="E806" s="0" t="s">
        <v>156</v>
      </c>
      <c r="F806" s="0" t="s">
        <v>156</v>
      </c>
      <c r="G806" s="0" t="s">
        <v>20</v>
      </c>
      <c r="H806" s="0" t="s">
        <v>21</v>
      </c>
      <c r="I806" s="7" t="n">
        <v>6.73</v>
      </c>
      <c r="J806" s="1" t="n">
        <f aca="false">IF(I806&lt;&gt;"",IF(D806&gt;I806/2,D806,""),"")</f>
        <v>6.73</v>
      </c>
      <c r="K806" s="2" t="n">
        <v>8.48333333333333</v>
      </c>
      <c r="L806" s="1" t="n">
        <f aca="false">IF(K806&lt;&gt;"",IF(K806&lt;I806,K806,I806),"")</f>
        <v>6.73</v>
      </c>
      <c r="M806" s="0" t="str">
        <f aca="false">IF(K806&lt;&gt;"",IF(D806&lt;L806*0.7,"ESSE",""),"")</f>
        <v/>
      </c>
      <c r="N806" s="0" t="str">
        <f aca="false">IF(A806=1,M806,"")</f>
        <v/>
      </c>
    </row>
    <row r="807" customFormat="false" ht="15" hidden="false" customHeight="false" outlineLevel="0" collapsed="false">
      <c r="A807" s="0" t="n">
        <v>3</v>
      </c>
      <c r="B807" s="0" t="s">
        <v>25</v>
      </c>
      <c r="C807" s="0" t="s">
        <v>26</v>
      </c>
      <c r="D807" s="7" t="n">
        <v>12</v>
      </c>
      <c r="E807" s="0" t="s">
        <v>161</v>
      </c>
      <c r="F807" s="0" t="s">
        <v>161</v>
      </c>
      <c r="G807" s="0" t="s">
        <v>28</v>
      </c>
      <c r="H807" s="0" t="s">
        <v>21</v>
      </c>
      <c r="I807" s="7" t="n">
        <v>6.73</v>
      </c>
      <c r="J807" s="1" t="n">
        <f aca="false">IF(I807&lt;&gt;"",IF(D807&gt;I807/2,D807,""),"")</f>
        <v>12</v>
      </c>
      <c r="K807" s="2" t="n">
        <v>8.48333333333333</v>
      </c>
      <c r="L807" s="1" t="n">
        <f aca="false">IF(K807&lt;&gt;"",IF(K807&lt;I807,K807,I807),"")</f>
        <v>6.73</v>
      </c>
      <c r="M807" s="0" t="str">
        <f aca="false">IF(K807&lt;&gt;"",IF(D807&lt;L807*0.7,"ESSE",""),"")</f>
        <v/>
      </c>
      <c r="N807" s="0" t="str">
        <f aca="false">IF(A807=1,M807,"")</f>
        <v/>
      </c>
    </row>
    <row r="808" customFormat="false" ht="15" hidden="false" customHeight="false" outlineLevel="0" collapsed="false">
      <c r="A808" s="0" t="s">
        <v>461</v>
      </c>
      <c r="B808" s="0" t="s">
        <v>462</v>
      </c>
      <c r="C808" s="0" t="s">
        <v>8</v>
      </c>
      <c r="D808" s="7" t="n">
        <v>3.9</v>
      </c>
      <c r="J808" s="1" t="str">
        <f aca="false">IF(I808&lt;&gt;"",IF(D808&gt;I808/2,D808,""),"")</f>
        <v/>
      </c>
      <c r="L808" s="1" t="str">
        <f aca="false">IF(K808&lt;&gt;"",IF(K808&lt;I808,K808,I808),"")</f>
        <v/>
      </c>
      <c r="M808" s="0" t="str">
        <f aca="false">IF(K808&lt;&gt;"",IF(D808&lt;L808*0.7,"ESSE",""),"")</f>
        <v/>
      </c>
      <c r="N808" s="0" t="str">
        <f aca="false">IF(A808=1,M808,"")</f>
        <v/>
      </c>
    </row>
    <row r="809" customFormat="false" ht="15" hidden="false" customHeight="false" outlineLevel="0" collapsed="false">
      <c r="A809" s="0" t="s">
        <v>9</v>
      </c>
      <c r="B809" s="0" t="s">
        <v>10</v>
      </c>
      <c r="C809" s="0" t="s">
        <v>11</v>
      </c>
      <c r="D809" s="0" t="s">
        <v>12</v>
      </c>
      <c r="E809" s="0" t="s">
        <v>13</v>
      </c>
      <c r="F809" s="0" t="s">
        <v>14</v>
      </c>
      <c r="G809" s="0" t="s">
        <v>15</v>
      </c>
      <c r="H809" s="0" t="s">
        <v>16</v>
      </c>
      <c r="J809" s="1" t="str">
        <f aca="false">IF(I809&lt;&gt;"",IF(D809&gt;I809/2,D809,""),"")</f>
        <v/>
      </c>
      <c r="L809" s="1" t="str">
        <f aca="false">IF(K809&lt;&gt;"",IF(K809&lt;I809,K809,I809),"")</f>
        <v/>
      </c>
      <c r="M809" s="0" t="str">
        <f aca="false">IF(K809&lt;&gt;"",IF(D809&lt;L809*0.7,"ESSE",""),"")</f>
        <v/>
      </c>
      <c r="N809" s="0" t="str">
        <f aca="false">IF(A809=1,M809,"")</f>
        <v/>
      </c>
    </row>
    <row r="810" customFormat="false" ht="15" hidden="false" customHeight="false" outlineLevel="0" collapsed="false">
      <c r="A810" s="0" t="n">
        <v>1</v>
      </c>
      <c r="B810" s="0" t="s">
        <v>17</v>
      </c>
      <c r="C810" s="0" t="s">
        <v>18</v>
      </c>
      <c r="D810" s="7" t="n">
        <v>3.89</v>
      </c>
      <c r="E810" s="0" t="s">
        <v>449</v>
      </c>
      <c r="F810" s="0" t="s">
        <v>449</v>
      </c>
      <c r="G810" s="0" t="s">
        <v>20</v>
      </c>
      <c r="H810" s="0" t="s">
        <v>21</v>
      </c>
      <c r="I810" s="7" t="n">
        <v>3.9</v>
      </c>
      <c r="J810" s="1" t="n">
        <f aca="false">IF(I810&lt;&gt;"",IF(D810&gt;I810/2,D810,""),"")</f>
        <v>3.89</v>
      </c>
      <c r="K810" s="2" t="n">
        <f aca="false">AVERAGE(J810:J814)</f>
        <v>4.348</v>
      </c>
      <c r="L810" s="1" t="n">
        <f aca="false">IF(K810&lt;&gt;"",IF(K810&lt;I810,K810,I810),"")</f>
        <v>3.9</v>
      </c>
      <c r="M810" s="0" t="str">
        <f aca="false">IF(K810&lt;&gt;"",IF(D810&lt;L810*0.7,"ESSE",""),"")</f>
        <v/>
      </c>
      <c r="N810" s="0" t="str">
        <f aca="false">IF(A810=1,M810,"")</f>
        <v/>
      </c>
    </row>
    <row r="811" customFormat="false" ht="15" hidden="false" customHeight="false" outlineLevel="0" collapsed="false">
      <c r="A811" s="0" t="n">
        <v>2</v>
      </c>
      <c r="B811" s="0" t="s">
        <v>22</v>
      </c>
      <c r="C811" s="0" t="s">
        <v>23</v>
      </c>
      <c r="D811" s="7" t="n">
        <v>3.9</v>
      </c>
      <c r="E811" s="0" t="s">
        <v>156</v>
      </c>
      <c r="F811" s="0" t="s">
        <v>156</v>
      </c>
      <c r="G811" s="0" t="s">
        <v>20</v>
      </c>
      <c r="H811" s="0" t="s">
        <v>21</v>
      </c>
      <c r="I811" s="7" t="n">
        <v>3.9</v>
      </c>
      <c r="J811" s="1" t="n">
        <f aca="false">IF(I811&lt;&gt;"",IF(D811&gt;I811/2,D811,""),"")</f>
        <v>3.9</v>
      </c>
      <c r="K811" s="2" t="n">
        <v>4.348</v>
      </c>
      <c r="L811" s="1" t="n">
        <f aca="false">IF(K811&lt;&gt;"",IF(K811&lt;I811,K811,I811),"")</f>
        <v>3.9</v>
      </c>
      <c r="M811" s="0" t="str">
        <f aca="false">IF(K811&lt;&gt;"",IF(D811&lt;L811*0.7,"ESSE",""),"")</f>
        <v/>
      </c>
      <c r="N811" s="0" t="str">
        <f aca="false">IF(A811=1,M811,"")</f>
        <v/>
      </c>
    </row>
    <row r="812" customFormat="false" ht="15" hidden="false" customHeight="false" outlineLevel="0" collapsed="false">
      <c r="A812" s="0" t="n">
        <v>3</v>
      </c>
      <c r="B812" s="0" t="s">
        <v>36</v>
      </c>
      <c r="C812" s="0" t="s">
        <v>37</v>
      </c>
      <c r="D812" s="7" t="n">
        <v>3.9</v>
      </c>
      <c r="E812" s="0" t="s">
        <v>463</v>
      </c>
      <c r="F812" s="0" t="s">
        <v>463</v>
      </c>
      <c r="G812" s="0" t="s">
        <v>20</v>
      </c>
      <c r="H812" s="0" t="s">
        <v>21</v>
      </c>
      <c r="I812" s="7" t="n">
        <v>3.9</v>
      </c>
      <c r="J812" s="1" t="n">
        <f aca="false">IF(I812&lt;&gt;"",IF(D812&gt;I812/2,D812,""),"")</f>
        <v>3.9</v>
      </c>
      <c r="K812" s="2" t="n">
        <v>4.348</v>
      </c>
      <c r="L812" s="1" t="n">
        <f aca="false">IF(K812&lt;&gt;"",IF(K812&lt;I812,K812,I812),"")</f>
        <v>3.9</v>
      </c>
      <c r="M812" s="0" t="str">
        <f aca="false">IF(K812&lt;&gt;"",IF(D812&lt;L812*0.7,"ESSE",""),"")</f>
        <v/>
      </c>
      <c r="N812" s="0" t="str">
        <f aca="false">IF(A812=1,M812,"")</f>
        <v/>
      </c>
    </row>
    <row r="813" customFormat="false" ht="15" hidden="false" customHeight="false" outlineLevel="0" collapsed="false">
      <c r="A813" s="0" t="n">
        <v>4</v>
      </c>
      <c r="B813" s="0" t="s">
        <v>25</v>
      </c>
      <c r="C813" s="0" t="s">
        <v>26</v>
      </c>
      <c r="D813" s="7" t="n">
        <v>4.4</v>
      </c>
      <c r="E813" s="0" t="s">
        <v>161</v>
      </c>
      <c r="F813" s="0" t="s">
        <v>161</v>
      </c>
      <c r="G813" s="0" t="s">
        <v>28</v>
      </c>
      <c r="H813" s="0" t="s">
        <v>21</v>
      </c>
      <c r="I813" s="7" t="n">
        <v>3.9</v>
      </c>
      <c r="J813" s="1" t="n">
        <f aca="false">IF(I813&lt;&gt;"",IF(D813&gt;I813/2,D813,""),"")</f>
        <v>4.4</v>
      </c>
      <c r="K813" s="2" t="n">
        <v>4.348</v>
      </c>
      <c r="L813" s="1" t="n">
        <f aca="false">IF(K813&lt;&gt;"",IF(K813&lt;I813,K813,I813),"")</f>
        <v>3.9</v>
      </c>
      <c r="M813" s="0" t="str">
        <f aca="false">IF(K813&lt;&gt;"",IF(D813&lt;L813*0.7,"ESSE",""),"")</f>
        <v/>
      </c>
      <c r="N813" s="0" t="str">
        <f aca="false">IF(A813=1,M813,"")</f>
        <v/>
      </c>
    </row>
    <row r="814" customFormat="false" ht="15" hidden="false" customHeight="false" outlineLevel="0" collapsed="false">
      <c r="A814" s="0" t="n">
        <v>5</v>
      </c>
      <c r="B814" s="0" t="s">
        <v>32</v>
      </c>
      <c r="C814" s="0" t="s">
        <v>33</v>
      </c>
      <c r="D814" s="7" t="n">
        <v>5.65</v>
      </c>
      <c r="E814" s="0" t="s">
        <v>464</v>
      </c>
      <c r="F814" s="0" t="s">
        <v>464</v>
      </c>
      <c r="G814" s="0" t="s">
        <v>35</v>
      </c>
      <c r="H814" s="0" t="s">
        <v>21</v>
      </c>
      <c r="I814" s="7" t="n">
        <v>3.9</v>
      </c>
      <c r="J814" s="1" t="n">
        <f aca="false">IF(I814&lt;&gt;"",IF(D814&gt;I814/2,D814,""),"")</f>
        <v>5.65</v>
      </c>
      <c r="K814" s="2" t="n">
        <v>4.348</v>
      </c>
      <c r="L814" s="1" t="n">
        <f aca="false">IF(K814&lt;&gt;"",IF(K814&lt;I814,K814,I814),"")</f>
        <v>3.9</v>
      </c>
      <c r="M814" s="0" t="str">
        <f aca="false">IF(K814&lt;&gt;"",IF(D814&lt;L814*0.7,"ESSE",""),"")</f>
        <v/>
      </c>
      <c r="N814" s="0" t="str">
        <f aca="false">IF(A814=1,M814,"")</f>
        <v/>
      </c>
    </row>
    <row r="815" customFormat="false" ht="15" hidden="false" customHeight="false" outlineLevel="0" collapsed="false">
      <c r="A815" s="0" t="s">
        <v>465</v>
      </c>
      <c r="B815" s="0" t="s">
        <v>466</v>
      </c>
      <c r="C815" s="0" t="s">
        <v>8</v>
      </c>
      <c r="D815" s="7" t="n">
        <v>4.99</v>
      </c>
      <c r="J815" s="1" t="str">
        <f aca="false">IF(I815&lt;&gt;"",IF(D815&gt;I815/2,D815,""),"")</f>
        <v/>
      </c>
      <c r="L815" s="1" t="str">
        <f aca="false">IF(K815&lt;&gt;"",IF(K815&lt;I815,K815,I815),"")</f>
        <v/>
      </c>
      <c r="M815" s="0" t="str">
        <f aca="false">IF(K815&lt;&gt;"",IF(D815&lt;L815*0.7,"ESSE",""),"")</f>
        <v/>
      </c>
      <c r="N815" s="0" t="str">
        <f aca="false">IF(A815=1,M815,"")</f>
        <v/>
      </c>
    </row>
    <row r="816" customFormat="false" ht="15" hidden="false" customHeight="false" outlineLevel="0" collapsed="false">
      <c r="A816" s="0" t="s">
        <v>9</v>
      </c>
      <c r="B816" s="0" t="s">
        <v>10</v>
      </c>
      <c r="C816" s="0" t="s">
        <v>11</v>
      </c>
      <c r="D816" s="0" t="s">
        <v>12</v>
      </c>
      <c r="E816" s="0" t="s">
        <v>13</v>
      </c>
      <c r="F816" s="0" t="s">
        <v>14</v>
      </c>
      <c r="G816" s="0" t="s">
        <v>15</v>
      </c>
      <c r="H816" s="0" t="s">
        <v>16</v>
      </c>
      <c r="J816" s="1" t="str">
        <f aca="false">IF(I816&lt;&gt;"",IF(D816&gt;I816/2,D816,""),"")</f>
        <v/>
      </c>
      <c r="L816" s="1" t="str">
        <f aca="false">IF(K816&lt;&gt;"",IF(K816&lt;I816,K816,I816),"")</f>
        <v/>
      </c>
      <c r="M816" s="0" t="str">
        <f aca="false">IF(K816&lt;&gt;"",IF(D816&lt;L816*0.7,"ESSE",""),"")</f>
        <v/>
      </c>
      <c r="N816" s="0" t="str">
        <f aca="false">IF(A816=1,M816,"")</f>
        <v/>
      </c>
    </row>
    <row r="817" customFormat="false" ht="15" hidden="false" customHeight="false" outlineLevel="0" collapsed="false">
      <c r="A817" s="0" t="n">
        <v>1</v>
      </c>
      <c r="B817" s="0" t="s">
        <v>17</v>
      </c>
      <c r="C817" s="0" t="s">
        <v>18</v>
      </c>
      <c r="D817" s="7" t="n">
        <v>3.39</v>
      </c>
      <c r="E817" s="0" t="s">
        <v>19</v>
      </c>
      <c r="F817" s="0" t="s">
        <v>19</v>
      </c>
      <c r="G817" s="0" t="s">
        <v>20</v>
      </c>
      <c r="H817" s="0" t="s">
        <v>21</v>
      </c>
      <c r="I817" s="7" t="n">
        <v>4.99</v>
      </c>
      <c r="J817" s="1" t="n">
        <f aca="false">IF(I817&lt;&gt;"",IF(D817&gt;I817/2,D817,""),"")</f>
        <v>3.39</v>
      </c>
      <c r="K817" s="2" t="n">
        <f aca="false">AVERAGE(J817:J823)</f>
        <v>4.59142857142857</v>
      </c>
      <c r="L817" s="1" t="n">
        <f aca="false">IF(K817&lt;&gt;"",IF(K817&lt;I817,K817,I817),"")</f>
        <v>4.59142857142857</v>
      </c>
      <c r="M817" s="0" t="str">
        <f aca="false">IF(K817&lt;&gt;"",IF(D817&lt;L817*0.7,"ESSE",""),"")</f>
        <v/>
      </c>
      <c r="N817" s="0" t="str">
        <f aca="false">IF(A817=1,M817,"")</f>
        <v/>
      </c>
    </row>
    <row r="818" customFormat="false" ht="15" hidden="false" customHeight="false" outlineLevel="0" collapsed="false">
      <c r="A818" s="0" t="n">
        <v>2</v>
      </c>
      <c r="B818" s="0" t="s">
        <v>25</v>
      </c>
      <c r="C818" s="0" t="s">
        <v>26</v>
      </c>
      <c r="D818" s="7" t="n">
        <v>3.4</v>
      </c>
      <c r="E818" s="0" t="s">
        <v>27</v>
      </c>
      <c r="F818" s="0" t="s">
        <v>27</v>
      </c>
      <c r="G818" s="0" t="s">
        <v>28</v>
      </c>
      <c r="H818" s="0" t="s">
        <v>21</v>
      </c>
      <c r="I818" s="7" t="n">
        <v>4.99</v>
      </c>
      <c r="J818" s="1" t="n">
        <f aca="false">IF(I818&lt;&gt;"",IF(D818&gt;I818/2,D818,""),"")</f>
        <v>3.4</v>
      </c>
      <c r="K818" s="2" t="n">
        <v>4.59142857142857</v>
      </c>
      <c r="L818" s="1" t="n">
        <f aca="false">IF(K818&lt;&gt;"",IF(K818&lt;I818,K818,I818),"")</f>
        <v>4.59142857142857</v>
      </c>
      <c r="M818" s="0" t="str">
        <f aca="false">IF(K818&lt;&gt;"",IF(D818&lt;L818*0.7,"ESSE",""),"")</f>
        <v/>
      </c>
      <c r="N818" s="0" t="str">
        <f aca="false">IF(A818=1,M818,"")</f>
        <v/>
      </c>
    </row>
    <row r="819" customFormat="false" ht="15" hidden="false" customHeight="false" outlineLevel="0" collapsed="false">
      <c r="A819" s="0" t="n">
        <v>3</v>
      </c>
      <c r="B819" s="0" t="s">
        <v>22</v>
      </c>
      <c r="C819" s="0" t="s">
        <v>23</v>
      </c>
      <c r="D819" s="7" t="n">
        <v>3.5</v>
      </c>
      <c r="E819" s="0" t="s">
        <v>24</v>
      </c>
      <c r="F819" s="0" t="s">
        <v>24</v>
      </c>
      <c r="G819" s="0" t="s">
        <v>20</v>
      </c>
      <c r="H819" s="0" t="s">
        <v>21</v>
      </c>
      <c r="I819" s="7" t="n">
        <v>4.99</v>
      </c>
      <c r="J819" s="1" t="n">
        <f aca="false">IF(I819&lt;&gt;"",IF(D819&gt;I819/2,D819,""),"")</f>
        <v>3.5</v>
      </c>
      <c r="K819" s="2" t="n">
        <v>4.59142857142857</v>
      </c>
      <c r="L819" s="1" t="n">
        <f aca="false">IF(K819&lt;&gt;"",IF(K819&lt;I819,K819,I819),"")</f>
        <v>4.59142857142857</v>
      </c>
      <c r="M819" s="0" t="str">
        <f aca="false">IF(K819&lt;&gt;"",IF(D819&lt;L819*0.7,"ESSE",""),"")</f>
        <v/>
      </c>
      <c r="N819" s="0" t="str">
        <f aca="false">IF(A819=1,M819,"")</f>
        <v/>
      </c>
    </row>
    <row r="820" customFormat="false" ht="15" hidden="false" customHeight="false" outlineLevel="0" collapsed="false">
      <c r="A820" s="0" t="n">
        <v>4</v>
      </c>
      <c r="B820" s="0" t="s">
        <v>29</v>
      </c>
      <c r="C820" s="0" t="s">
        <v>30</v>
      </c>
      <c r="D820" s="7" t="n">
        <v>4.85</v>
      </c>
      <c r="E820" s="0" t="s">
        <v>19</v>
      </c>
      <c r="F820" s="0" t="s">
        <v>19</v>
      </c>
      <c r="G820" s="0" t="s">
        <v>31</v>
      </c>
      <c r="H820" s="0" t="s">
        <v>21</v>
      </c>
      <c r="I820" s="7" t="n">
        <v>4.99</v>
      </c>
      <c r="J820" s="1" t="n">
        <f aca="false">IF(I820&lt;&gt;"",IF(D820&gt;I820/2,D820,""),"")</f>
        <v>4.85</v>
      </c>
      <c r="K820" s="2" t="n">
        <v>4.59142857142857</v>
      </c>
      <c r="L820" s="1" t="n">
        <f aca="false">IF(K820&lt;&gt;"",IF(K820&lt;I820,K820,I820),"")</f>
        <v>4.59142857142857</v>
      </c>
      <c r="M820" s="0" t="str">
        <f aca="false">IF(K820&lt;&gt;"",IF(D820&lt;L820*0.7,"ESSE",""),"")</f>
        <v/>
      </c>
      <c r="N820" s="0" t="str">
        <f aca="false">IF(A820=1,M820,"")</f>
        <v/>
      </c>
    </row>
    <row r="821" customFormat="false" ht="15" hidden="false" customHeight="false" outlineLevel="0" collapsed="false">
      <c r="A821" s="0" t="n">
        <v>5</v>
      </c>
      <c r="B821" s="0" t="s">
        <v>36</v>
      </c>
      <c r="C821" s="0" t="s">
        <v>37</v>
      </c>
      <c r="D821" s="7" t="n">
        <v>4.99</v>
      </c>
      <c r="E821" s="0" t="s">
        <v>38</v>
      </c>
      <c r="F821" s="0" t="s">
        <v>38</v>
      </c>
      <c r="G821" s="0" t="s">
        <v>20</v>
      </c>
      <c r="H821" s="0" t="s">
        <v>21</v>
      </c>
      <c r="I821" s="7" t="n">
        <v>4.99</v>
      </c>
      <c r="J821" s="1" t="n">
        <f aca="false">IF(I821&lt;&gt;"",IF(D821&gt;I821/2,D821,""),"")</f>
        <v>4.99</v>
      </c>
      <c r="K821" s="2" t="n">
        <v>4.59142857142857</v>
      </c>
      <c r="L821" s="1" t="n">
        <f aca="false">IF(K821&lt;&gt;"",IF(K821&lt;I821,K821,I821),"")</f>
        <v>4.59142857142857</v>
      </c>
      <c r="M821" s="0" t="str">
        <f aca="false">IF(K821&lt;&gt;"",IF(D821&lt;L821*0.7,"ESSE",""),"")</f>
        <v/>
      </c>
      <c r="N821" s="0" t="str">
        <f aca="false">IF(A821=1,M821,"")</f>
        <v/>
      </c>
    </row>
    <row r="822" customFormat="false" ht="15" hidden="false" customHeight="false" outlineLevel="0" collapsed="false">
      <c r="A822" s="0" t="n">
        <v>6</v>
      </c>
      <c r="B822" s="0" t="s">
        <v>41</v>
      </c>
      <c r="C822" s="0" t="s">
        <v>42</v>
      </c>
      <c r="D822" s="7" t="n">
        <v>5.01</v>
      </c>
      <c r="E822" s="0" t="s">
        <v>19</v>
      </c>
      <c r="F822" s="0" t="s">
        <v>19</v>
      </c>
      <c r="G822" s="0" t="s">
        <v>31</v>
      </c>
      <c r="H822" s="0" t="s">
        <v>21</v>
      </c>
      <c r="I822" s="7" t="n">
        <v>4.99</v>
      </c>
      <c r="J822" s="1" t="n">
        <f aca="false">IF(I822&lt;&gt;"",IF(D822&gt;I822/2,D822,""),"")</f>
        <v>5.01</v>
      </c>
      <c r="K822" s="2" t="n">
        <v>4.59142857142857</v>
      </c>
      <c r="L822" s="1" t="n">
        <f aca="false">IF(K822&lt;&gt;"",IF(K822&lt;I822,K822,I822),"")</f>
        <v>4.59142857142857</v>
      </c>
      <c r="M822" s="0" t="str">
        <f aca="false">IF(K822&lt;&gt;"",IF(D822&lt;L822*0.7,"ESSE",""),"")</f>
        <v/>
      </c>
      <c r="N822" s="0" t="str">
        <f aca="false">IF(A822=1,M822,"")</f>
        <v/>
      </c>
    </row>
    <row r="823" customFormat="false" ht="15" hidden="false" customHeight="false" outlineLevel="0" collapsed="false">
      <c r="A823" s="0" t="n">
        <v>7</v>
      </c>
      <c r="B823" s="0" t="s">
        <v>32</v>
      </c>
      <c r="C823" s="0" t="s">
        <v>33</v>
      </c>
      <c r="D823" s="7" t="n">
        <v>7</v>
      </c>
      <c r="E823" s="0" t="s">
        <v>34</v>
      </c>
      <c r="F823" s="0" t="s">
        <v>34</v>
      </c>
      <c r="G823" s="0" t="s">
        <v>35</v>
      </c>
      <c r="H823" s="0" t="s">
        <v>21</v>
      </c>
      <c r="I823" s="7" t="n">
        <v>4.99</v>
      </c>
      <c r="J823" s="1" t="n">
        <f aca="false">IF(I823&lt;&gt;"",IF(D823&gt;I823/2,D823,""),"")</f>
        <v>7</v>
      </c>
      <c r="K823" s="2" t="n">
        <v>4.59142857142857</v>
      </c>
      <c r="L823" s="1" t="n">
        <f aca="false">IF(K823&lt;&gt;"",IF(K823&lt;I823,K823,I823),"")</f>
        <v>4.59142857142857</v>
      </c>
      <c r="M823" s="0" t="str">
        <f aca="false">IF(K823&lt;&gt;"",IF(D823&lt;L823*0.7,"ESSE",""),"")</f>
        <v/>
      </c>
      <c r="N823" s="0" t="str">
        <f aca="false">IF(A823=1,M823,"")</f>
        <v/>
      </c>
    </row>
    <row r="824" customFormat="false" ht="15" hidden="false" customHeight="false" outlineLevel="0" collapsed="false">
      <c r="A824" s="0" t="s">
        <v>467</v>
      </c>
      <c r="B824" s="0" t="s">
        <v>468</v>
      </c>
      <c r="C824" s="0" t="s">
        <v>8</v>
      </c>
      <c r="D824" s="7" t="n">
        <v>7.96</v>
      </c>
      <c r="J824" s="1" t="str">
        <f aca="false">IF(I824&lt;&gt;"",IF(D824&gt;I824/2,D824,""),"")</f>
        <v/>
      </c>
      <c r="L824" s="1" t="str">
        <f aca="false">IF(K824&lt;&gt;"",IF(K824&lt;I824,K824,I824),"")</f>
        <v/>
      </c>
      <c r="M824" s="0" t="str">
        <f aca="false">IF(K824&lt;&gt;"",IF(D824&lt;L824*0.7,"ESSE",""),"")</f>
        <v/>
      </c>
      <c r="N824" s="0" t="str">
        <f aca="false">IF(A824=1,M824,"")</f>
        <v/>
      </c>
    </row>
    <row r="825" customFormat="false" ht="15" hidden="false" customHeight="false" outlineLevel="0" collapsed="false">
      <c r="A825" s="0" t="s">
        <v>9</v>
      </c>
      <c r="B825" s="0" t="s">
        <v>10</v>
      </c>
      <c r="C825" s="0" t="s">
        <v>11</v>
      </c>
      <c r="D825" s="0" t="s">
        <v>12</v>
      </c>
      <c r="E825" s="0" t="s">
        <v>13</v>
      </c>
      <c r="F825" s="0" t="s">
        <v>14</v>
      </c>
      <c r="G825" s="0" t="s">
        <v>15</v>
      </c>
      <c r="H825" s="0" t="s">
        <v>16</v>
      </c>
      <c r="J825" s="1" t="str">
        <f aca="false">IF(I825&lt;&gt;"",IF(D825&gt;I825/2,D825,""),"")</f>
        <v/>
      </c>
      <c r="L825" s="1" t="str">
        <f aca="false">IF(K825&lt;&gt;"",IF(K825&lt;I825,K825,I825),"")</f>
        <v/>
      </c>
      <c r="M825" s="0" t="str">
        <f aca="false">IF(K825&lt;&gt;"",IF(D825&lt;L825*0.7,"ESSE",""),"")</f>
        <v/>
      </c>
      <c r="N825" s="0" t="str">
        <f aca="false">IF(A825=1,M825,"")</f>
        <v/>
      </c>
    </row>
    <row r="826" customFormat="false" ht="15" hidden="false" customHeight="false" outlineLevel="0" collapsed="false">
      <c r="A826" s="0" t="n">
        <v>1</v>
      </c>
      <c r="B826" s="0" t="s">
        <v>41</v>
      </c>
      <c r="C826" s="0" t="s">
        <v>42</v>
      </c>
      <c r="D826" s="7" t="n">
        <v>5.99</v>
      </c>
      <c r="E826" s="0" t="s">
        <v>398</v>
      </c>
      <c r="F826" s="0" t="s">
        <v>398</v>
      </c>
      <c r="G826" s="0" t="s">
        <v>31</v>
      </c>
      <c r="H826" s="0" t="s">
        <v>21</v>
      </c>
      <c r="I826" s="7" t="n">
        <v>7.96</v>
      </c>
      <c r="J826" s="1" t="n">
        <f aca="false">IF(I826&lt;&gt;"",IF(D826&gt;I826/2,D826,""),"")</f>
        <v>5.99</v>
      </c>
      <c r="K826" s="2" t="n">
        <f aca="false">AVERAGE(J826:J830)</f>
        <v>7.89</v>
      </c>
      <c r="L826" s="1" t="n">
        <f aca="false">IF(K826&lt;&gt;"",IF(K826&lt;I826,K826,I826),"")</f>
        <v>7.89</v>
      </c>
      <c r="M826" s="0" t="str">
        <f aca="false">IF(K826&lt;&gt;"",IF(D826&lt;L826*0.7,"ESSE",""),"")</f>
        <v/>
      </c>
      <c r="N826" s="0" t="str">
        <f aca="false">IF(A826=1,M826,"")</f>
        <v/>
      </c>
    </row>
    <row r="827" customFormat="false" ht="15" hidden="false" customHeight="false" outlineLevel="0" collapsed="false">
      <c r="A827" s="0" t="n">
        <v>2</v>
      </c>
      <c r="B827" s="0" t="s">
        <v>17</v>
      </c>
      <c r="C827" s="0" t="s">
        <v>18</v>
      </c>
      <c r="D827" s="7" t="n">
        <v>6</v>
      </c>
      <c r="E827" s="0" t="s">
        <v>398</v>
      </c>
      <c r="F827" s="0" t="s">
        <v>398</v>
      </c>
      <c r="G827" s="0" t="s">
        <v>20</v>
      </c>
      <c r="H827" s="0" t="s">
        <v>21</v>
      </c>
      <c r="I827" s="7" t="n">
        <v>7.96</v>
      </c>
      <c r="J827" s="1" t="n">
        <f aca="false">IF(I827&lt;&gt;"",IF(D827&gt;I827/2,D827,""),"")</f>
        <v>6</v>
      </c>
      <c r="K827" s="2" t="n">
        <v>7.89</v>
      </c>
      <c r="L827" s="1" t="n">
        <f aca="false">IF(K827&lt;&gt;"",IF(K827&lt;I827,K827,I827),"")</f>
        <v>7.89</v>
      </c>
      <c r="M827" s="0" t="str">
        <f aca="false">IF(K827&lt;&gt;"",IF(D827&lt;L827*0.7,"ESSE",""),"")</f>
        <v/>
      </c>
      <c r="N827" s="0" t="str">
        <f aca="false">IF(A827=1,M827,"")</f>
        <v/>
      </c>
    </row>
    <row r="828" customFormat="false" ht="15" hidden="false" customHeight="false" outlineLevel="0" collapsed="false">
      <c r="A828" s="0" t="n">
        <v>3</v>
      </c>
      <c r="B828" s="0" t="s">
        <v>22</v>
      </c>
      <c r="C828" s="0" t="s">
        <v>23</v>
      </c>
      <c r="D828" s="7" t="n">
        <v>7.5</v>
      </c>
      <c r="E828" s="0" t="s">
        <v>469</v>
      </c>
      <c r="F828" s="0" t="s">
        <v>469</v>
      </c>
      <c r="G828" s="0" t="s">
        <v>20</v>
      </c>
      <c r="H828" s="0" t="s">
        <v>21</v>
      </c>
      <c r="I828" s="7" t="n">
        <v>7.96</v>
      </c>
      <c r="J828" s="1" t="n">
        <f aca="false">IF(I828&lt;&gt;"",IF(D828&gt;I828/2,D828,""),"")</f>
        <v>7.5</v>
      </c>
      <c r="K828" s="2" t="n">
        <v>7.89</v>
      </c>
      <c r="L828" s="1" t="n">
        <f aca="false">IF(K828&lt;&gt;"",IF(K828&lt;I828,K828,I828),"")</f>
        <v>7.89</v>
      </c>
      <c r="M828" s="0" t="str">
        <f aca="false">IF(K828&lt;&gt;"",IF(D828&lt;L828*0.7,"ESSE",""),"")</f>
        <v/>
      </c>
      <c r="N828" s="0" t="str">
        <f aca="false">IF(A828=1,M828,"")</f>
        <v/>
      </c>
    </row>
    <row r="829" customFormat="false" ht="15" hidden="false" customHeight="false" outlineLevel="0" collapsed="false">
      <c r="A829" s="0" t="n">
        <v>4</v>
      </c>
      <c r="B829" s="0" t="s">
        <v>36</v>
      </c>
      <c r="C829" s="0" t="s">
        <v>37</v>
      </c>
      <c r="D829" s="7" t="n">
        <v>7.96</v>
      </c>
      <c r="E829" s="0" t="s">
        <v>300</v>
      </c>
      <c r="F829" s="0" t="s">
        <v>300</v>
      </c>
      <c r="G829" s="0" t="s">
        <v>20</v>
      </c>
      <c r="H829" s="0" t="s">
        <v>21</v>
      </c>
      <c r="I829" s="7" t="n">
        <v>7.96</v>
      </c>
      <c r="J829" s="1" t="n">
        <f aca="false">IF(I829&lt;&gt;"",IF(D829&gt;I829/2,D829,""),"")</f>
        <v>7.96</v>
      </c>
      <c r="K829" s="2" t="n">
        <v>7.89</v>
      </c>
      <c r="L829" s="1" t="n">
        <f aca="false">IF(K829&lt;&gt;"",IF(K829&lt;I829,K829,I829),"")</f>
        <v>7.89</v>
      </c>
      <c r="M829" s="0" t="str">
        <f aca="false">IF(K829&lt;&gt;"",IF(D829&lt;L829*0.7,"ESSE",""),"")</f>
        <v/>
      </c>
      <c r="N829" s="0" t="str">
        <f aca="false">IF(A829=1,M829,"")</f>
        <v/>
      </c>
    </row>
    <row r="830" customFormat="false" ht="15" hidden="false" customHeight="false" outlineLevel="0" collapsed="false">
      <c r="A830" s="0" t="n">
        <v>5</v>
      </c>
      <c r="B830" s="0" t="s">
        <v>32</v>
      </c>
      <c r="C830" s="0" t="s">
        <v>33</v>
      </c>
      <c r="D830" s="7" t="n">
        <v>12</v>
      </c>
      <c r="E830" s="0" t="s">
        <v>398</v>
      </c>
      <c r="F830" s="0" t="s">
        <v>398</v>
      </c>
      <c r="G830" s="0" t="s">
        <v>35</v>
      </c>
      <c r="H830" s="0" t="s">
        <v>21</v>
      </c>
      <c r="I830" s="7" t="n">
        <v>7.96</v>
      </c>
      <c r="J830" s="1" t="n">
        <f aca="false">IF(I830&lt;&gt;"",IF(D830&gt;I830/2,D830,""),"")</f>
        <v>12</v>
      </c>
      <c r="K830" s="2" t="n">
        <v>7.89</v>
      </c>
      <c r="L830" s="1" t="n">
        <f aca="false">IF(K830&lt;&gt;"",IF(K830&lt;I830,K830,I830),"")</f>
        <v>7.89</v>
      </c>
      <c r="M830" s="0" t="str">
        <f aca="false">IF(K830&lt;&gt;"",IF(D830&lt;L830*0.7,"ESSE",""),"")</f>
        <v/>
      </c>
      <c r="N830" s="0" t="str">
        <f aca="false">IF(A830=1,M830,"")</f>
        <v/>
      </c>
    </row>
    <row r="831" customFormat="false" ht="15" hidden="false" customHeight="false" outlineLevel="0" collapsed="false">
      <c r="A831" s="0" t="s">
        <v>470</v>
      </c>
      <c r="B831" s="0" t="s">
        <v>471</v>
      </c>
      <c r="C831" s="0" t="s">
        <v>8</v>
      </c>
      <c r="D831" s="7" t="n">
        <v>4.96</v>
      </c>
      <c r="J831" s="1" t="str">
        <f aca="false">IF(I831&lt;&gt;"",IF(D831&gt;I831/2,D831,""),"")</f>
        <v/>
      </c>
      <c r="L831" s="1" t="str">
        <f aca="false">IF(K831&lt;&gt;"",IF(K831&lt;I831,K831,I831),"")</f>
        <v/>
      </c>
      <c r="M831" s="0" t="str">
        <f aca="false">IF(K831&lt;&gt;"",IF(D831&lt;L831*0.7,"ESSE",""),"")</f>
        <v/>
      </c>
      <c r="N831" s="0" t="str">
        <f aca="false">IF(A831=1,M831,"")</f>
        <v/>
      </c>
    </row>
    <row r="832" customFormat="false" ht="15" hidden="false" customHeight="false" outlineLevel="0" collapsed="false">
      <c r="A832" s="0" t="s">
        <v>9</v>
      </c>
      <c r="B832" s="0" t="s">
        <v>10</v>
      </c>
      <c r="C832" s="0" t="s">
        <v>11</v>
      </c>
      <c r="D832" s="0" t="s">
        <v>12</v>
      </c>
      <c r="E832" s="0" t="s">
        <v>13</v>
      </c>
      <c r="F832" s="0" t="s">
        <v>14</v>
      </c>
      <c r="G832" s="0" t="s">
        <v>15</v>
      </c>
      <c r="H832" s="0" t="s">
        <v>16</v>
      </c>
      <c r="J832" s="1" t="str">
        <f aca="false">IF(I832&lt;&gt;"",IF(D832&gt;I832/2,D832,""),"")</f>
        <v/>
      </c>
      <c r="L832" s="1" t="str">
        <f aca="false">IF(K832&lt;&gt;"",IF(K832&lt;I832,K832,I832),"")</f>
        <v/>
      </c>
      <c r="M832" s="0" t="str">
        <f aca="false">IF(K832&lt;&gt;"",IF(D832&lt;L832*0.7,"ESSE",""),"")</f>
        <v/>
      </c>
      <c r="N832" s="0" t="str">
        <f aca="false">IF(A832=1,M832,"")</f>
        <v/>
      </c>
    </row>
    <row r="833" customFormat="false" ht="15" hidden="false" customHeight="false" outlineLevel="0" collapsed="false">
      <c r="A833" s="0" t="n">
        <v>1</v>
      </c>
      <c r="B833" s="0" t="s">
        <v>17</v>
      </c>
      <c r="C833" s="0" t="s">
        <v>18</v>
      </c>
      <c r="D833" s="7" t="n">
        <v>2.99</v>
      </c>
      <c r="E833" s="0" t="s">
        <v>19</v>
      </c>
      <c r="F833" s="0" t="s">
        <v>19</v>
      </c>
      <c r="G833" s="0" t="s">
        <v>20</v>
      </c>
      <c r="H833" s="0" t="s">
        <v>21</v>
      </c>
      <c r="I833" s="7" t="n">
        <v>4.96</v>
      </c>
      <c r="J833" s="1" t="n">
        <f aca="false">IF(I833&lt;&gt;"",IF(D833&gt;I833/2,D833,""),"")</f>
        <v>2.99</v>
      </c>
      <c r="K833" s="2" t="n">
        <f aca="false">AVERAGE(J833:J839)</f>
        <v>4.47714285714286</v>
      </c>
      <c r="L833" s="1" t="n">
        <f aca="false">IF(K833&lt;&gt;"",IF(K833&lt;I833,K833,I833),"")</f>
        <v>4.47714285714286</v>
      </c>
      <c r="M833" s="0" t="str">
        <f aca="false">IF(K833&lt;&gt;"",IF(D833&lt;L833*0.7,"ESSE",""),"")</f>
        <v>ESSE</v>
      </c>
      <c r="N833" s="0" t="str">
        <f aca="false">IF(A833=1,M833,"")</f>
        <v>ESSE</v>
      </c>
    </row>
    <row r="834" customFormat="false" ht="15" hidden="false" customHeight="false" outlineLevel="0" collapsed="false">
      <c r="A834" s="0" t="n">
        <v>2</v>
      </c>
      <c r="B834" s="0" t="s">
        <v>22</v>
      </c>
      <c r="C834" s="0" t="s">
        <v>23</v>
      </c>
      <c r="D834" s="7" t="n">
        <v>3</v>
      </c>
      <c r="E834" s="0" t="s">
        <v>24</v>
      </c>
      <c r="F834" s="0" t="s">
        <v>24</v>
      </c>
      <c r="G834" s="0" t="s">
        <v>20</v>
      </c>
      <c r="H834" s="0" t="s">
        <v>21</v>
      </c>
      <c r="I834" s="7" t="n">
        <v>4.96</v>
      </c>
      <c r="J834" s="1" t="n">
        <f aca="false">IF(I834&lt;&gt;"",IF(D834&gt;I834/2,D834,""),"")</f>
        <v>3</v>
      </c>
      <c r="K834" s="2" t="n">
        <v>4.47714285714286</v>
      </c>
      <c r="L834" s="1" t="n">
        <f aca="false">IF(K834&lt;&gt;"",IF(K834&lt;I834,K834,I834),"")</f>
        <v>4.47714285714286</v>
      </c>
      <c r="M834" s="0" t="str">
        <f aca="false">IF(K834&lt;&gt;"",IF(D834&lt;L834*0.7,"ESSE",""),"")</f>
        <v>ESSE</v>
      </c>
      <c r="N834" s="0" t="str">
        <f aca="false">IF(A834=1,M834,"")</f>
        <v/>
      </c>
    </row>
    <row r="835" customFormat="false" ht="15" hidden="false" customHeight="false" outlineLevel="0" collapsed="false">
      <c r="A835" s="0" t="n">
        <v>3</v>
      </c>
      <c r="B835" s="0" t="s">
        <v>25</v>
      </c>
      <c r="C835" s="0" t="s">
        <v>26</v>
      </c>
      <c r="D835" s="7" t="n">
        <v>3.49</v>
      </c>
      <c r="E835" s="0" t="s">
        <v>27</v>
      </c>
      <c r="F835" s="0" t="s">
        <v>27</v>
      </c>
      <c r="G835" s="0" t="s">
        <v>28</v>
      </c>
      <c r="H835" s="0" t="s">
        <v>21</v>
      </c>
      <c r="I835" s="7" t="n">
        <v>4.96</v>
      </c>
      <c r="J835" s="1" t="n">
        <f aca="false">IF(I835&lt;&gt;"",IF(D835&gt;I835/2,D835,""),"")</f>
        <v>3.49</v>
      </c>
      <c r="K835" s="2" t="n">
        <v>4.47714285714286</v>
      </c>
      <c r="L835" s="1" t="n">
        <f aca="false">IF(K835&lt;&gt;"",IF(K835&lt;I835,K835,I835),"")</f>
        <v>4.47714285714286</v>
      </c>
      <c r="M835" s="0" t="str">
        <f aca="false">IF(K835&lt;&gt;"",IF(D835&lt;L835*0.7,"ESSE",""),"")</f>
        <v/>
      </c>
      <c r="N835" s="0" t="str">
        <f aca="false">IF(A835=1,M835,"")</f>
        <v/>
      </c>
    </row>
    <row r="836" customFormat="false" ht="15" hidden="false" customHeight="false" outlineLevel="0" collapsed="false">
      <c r="A836" s="0" t="n">
        <v>4</v>
      </c>
      <c r="B836" s="0" t="s">
        <v>29</v>
      </c>
      <c r="C836" s="0" t="s">
        <v>30</v>
      </c>
      <c r="D836" s="7" t="n">
        <v>4.9</v>
      </c>
      <c r="E836" s="0" t="s">
        <v>19</v>
      </c>
      <c r="F836" s="0" t="s">
        <v>19</v>
      </c>
      <c r="G836" s="0" t="s">
        <v>31</v>
      </c>
      <c r="H836" s="0" t="s">
        <v>21</v>
      </c>
      <c r="I836" s="7" t="n">
        <v>4.96</v>
      </c>
      <c r="J836" s="1" t="n">
        <f aca="false">IF(I836&lt;&gt;"",IF(D836&gt;I836/2,D836,""),"")</f>
        <v>4.9</v>
      </c>
      <c r="K836" s="2" t="n">
        <v>4.47714285714286</v>
      </c>
      <c r="L836" s="1" t="n">
        <f aca="false">IF(K836&lt;&gt;"",IF(K836&lt;I836,K836,I836),"")</f>
        <v>4.47714285714286</v>
      </c>
      <c r="M836" s="0" t="str">
        <f aca="false">IF(K836&lt;&gt;"",IF(D836&lt;L836*0.7,"ESSE",""),"")</f>
        <v/>
      </c>
      <c r="N836" s="0" t="str">
        <f aca="false">IF(A836=1,M836,"")</f>
        <v/>
      </c>
    </row>
    <row r="837" customFormat="false" ht="15" hidden="false" customHeight="false" outlineLevel="0" collapsed="false">
      <c r="A837" s="0" t="n">
        <v>5</v>
      </c>
      <c r="B837" s="0" t="s">
        <v>36</v>
      </c>
      <c r="C837" s="0" t="s">
        <v>37</v>
      </c>
      <c r="D837" s="7" t="n">
        <v>4.96</v>
      </c>
      <c r="E837" s="0" t="s">
        <v>38</v>
      </c>
      <c r="F837" s="0" t="s">
        <v>38</v>
      </c>
      <c r="G837" s="0" t="s">
        <v>20</v>
      </c>
      <c r="H837" s="0" t="s">
        <v>21</v>
      </c>
      <c r="I837" s="7" t="n">
        <v>4.96</v>
      </c>
      <c r="J837" s="1" t="n">
        <f aca="false">IF(I837&lt;&gt;"",IF(D837&gt;I837/2,D837,""),"")</f>
        <v>4.96</v>
      </c>
      <c r="K837" s="2" t="n">
        <v>4.47714285714286</v>
      </c>
      <c r="L837" s="1" t="n">
        <f aca="false">IF(K837&lt;&gt;"",IF(K837&lt;I837,K837,I837),"")</f>
        <v>4.47714285714286</v>
      </c>
      <c r="M837" s="0" t="str">
        <f aca="false">IF(K837&lt;&gt;"",IF(D837&lt;L837*0.7,"ESSE",""),"")</f>
        <v/>
      </c>
      <c r="N837" s="0" t="str">
        <f aca="false">IF(A837=1,M837,"")</f>
        <v/>
      </c>
    </row>
    <row r="838" customFormat="false" ht="15" hidden="false" customHeight="false" outlineLevel="0" collapsed="false">
      <c r="A838" s="0" t="n">
        <v>6</v>
      </c>
      <c r="B838" s="0" t="s">
        <v>41</v>
      </c>
      <c r="C838" s="0" t="s">
        <v>42</v>
      </c>
      <c r="D838" s="7" t="n">
        <v>5</v>
      </c>
      <c r="E838" s="0" t="s">
        <v>19</v>
      </c>
      <c r="F838" s="0" t="s">
        <v>19</v>
      </c>
      <c r="G838" s="0" t="s">
        <v>31</v>
      </c>
      <c r="H838" s="0" t="s">
        <v>21</v>
      </c>
      <c r="I838" s="7" t="n">
        <v>4.96</v>
      </c>
      <c r="J838" s="1" t="n">
        <f aca="false">IF(I838&lt;&gt;"",IF(D838&gt;I838/2,D838,""),"")</f>
        <v>5</v>
      </c>
      <c r="K838" s="2" t="n">
        <v>4.47714285714286</v>
      </c>
      <c r="L838" s="1" t="n">
        <f aca="false">IF(K838&lt;&gt;"",IF(K838&lt;I838,K838,I838),"")</f>
        <v>4.47714285714286</v>
      </c>
      <c r="M838" s="0" t="str">
        <f aca="false">IF(K838&lt;&gt;"",IF(D838&lt;L838*0.7,"ESSE",""),"")</f>
        <v/>
      </c>
      <c r="N838" s="0" t="str">
        <f aca="false">IF(A838=1,M838,"")</f>
        <v/>
      </c>
    </row>
    <row r="839" customFormat="false" ht="15" hidden="false" customHeight="false" outlineLevel="0" collapsed="false">
      <c r="A839" s="0" t="n">
        <v>7</v>
      </c>
      <c r="B839" s="0" t="s">
        <v>32</v>
      </c>
      <c r="C839" s="0" t="s">
        <v>33</v>
      </c>
      <c r="D839" s="7" t="n">
        <v>7</v>
      </c>
      <c r="E839" s="0" t="s">
        <v>34</v>
      </c>
      <c r="F839" s="0" t="s">
        <v>34</v>
      </c>
      <c r="G839" s="0" t="s">
        <v>35</v>
      </c>
      <c r="H839" s="0" t="s">
        <v>21</v>
      </c>
      <c r="I839" s="7" t="n">
        <v>4.96</v>
      </c>
      <c r="J839" s="1" t="n">
        <f aca="false">IF(I839&lt;&gt;"",IF(D839&gt;I839/2,D839,""),"")</f>
        <v>7</v>
      </c>
      <c r="K839" s="2" t="n">
        <v>4.47714285714286</v>
      </c>
      <c r="L839" s="1" t="n">
        <f aca="false">IF(K839&lt;&gt;"",IF(K839&lt;I839,K839,I839),"")</f>
        <v>4.47714285714286</v>
      </c>
      <c r="M839" s="0" t="str">
        <f aca="false">IF(K839&lt;&gt;"",IF(D839&lt;L839*0.7,"ESSE",""),"")</f>
        <v/>
      </c>
      <c r="N839" s="0" t="str">
        <f aca="false">IF(A839=1,M839,"")</f>
        <v/>
      </c>
    </row>
    <row r="840" customFormat="false" ht="15" hidden="false" customHeight="false" outlineLevel="0" collapsed="false">
      <c r="A840" s="0" t="s">
        <v>472</v>
      </c>
      <c r="B840" s="0" t="s">
        <v>473</v>
      </c>
      <c r="C840" s="0" t="s">
        <v>8</v>
      </c>
      <c r="D840" s="7" t="n">
        <v>4.99</v>
      </c>
      <c r="J840" s="1" t="str">
        <f aca="false">IF(I840&lt;&gt;"",IF(D840&gt;I840/2,D840,""),"")</f>
        <v/>
      </c>
      <c r="L840" s="1" t="str">
        <f aca="false">IF(K840&lt;&gt;"",IF(K840&lt;I840,K840,I840),"")</f>
        <v/>
      </c>
      <c r="M840" s="0" t="str">
        <f aca="false">IF(K840&lt;&gt;"",IF(D840&lt;L840*0.7,"ESSE",""),"")</f>
        <v/>
      </c>
      <c r="N840" s="0" t="str">
        <f aca="false">IF(A840=1,M840,"")</f>
        <v/>
      </c>
    </row>
    <row r="841" customFormat="false" ht="15" hidden="false" customHeight="false" outlineLevel="0" collapsed="false">
      <c r="A841" s="0" t="s">
        <v>9</v>
      </c>
      <c r="B841" s="0" t="s">
        <v>10</v>
      </c>
      <c r="C841" s="0" t="s">
        <v>11</v>
      </c>
      <c r="D841" s="0" t="s">
        <v>12</v>
      </c>
      <c r="E841" s="0" t="s">
        <v>13</v>
      </c>
      <c r="F841" s="0" t="s">
        <v>14</v>
      </c>
      <c r="G841" s="0" t="s">
        <v>15</v>
      </c>
      <c r="H841" s="0" t="s">
        <v>16</v>
      </c>
      <c r="J841" s="1" t="str">
        <f aca="false">IF(I841&lt;&gt;"",IF(D841&gt;I841/2,D841,""),"")</f>
        <v/>
      </c>
      <c r="L841" s="1" t="str">
        <f aca="false">IF(K841&lt;&gt;"",IF(K841&lt;I841,K841,I841),"")</f>
        <v/>
      </c>
      <c r="M841" s="0" t="str">
        <f aca="false">IF(K841&lt;&gt;"",IF(D841&lt;L841*0.7,"ESSE",""),"")</f>
        <v/>
      </c>
      <c r="N841" s="0" t="str">
        <f aca="false">IF(A841=1,M841,"")</f>
        <v/>
      </c>
    </row>
    <row r="842" customFormat="false" ht="15" hidden="false" customHeight="false" outlineLevel="0" collapsed="false">
      <c r="A842" s="0" t="n">
        <v>1</v>
      </c>
      <c r="B842" s="0" t="s">
        <v>17</v>
      </c>
      <c r="C842" s="0" t="s">
        <v>18</v>
      </c>
      <c r="D842" s="7" t="n">
        <v>2.99</v>
      </c>
      <c r="E842" s="0" t="s">
        <v>19</v>
      </c>
      <c r="F842" s="0" t="s">
        <v>19</v>
      </c>
      <c r="G842" s="0" t="s">
        <v>20</v>
      </c>
      <c r="H842" s="0" t="s">
        <v>21</v>
      </c>
      <c r="I842" s="7" t="n">
        <v>4.99</v>
      </c>
      <c r="J842" s="1" t="n">
        <f aca="false">IF(I842&lt;&gt;"",IF(D842&gt;I842/2,D842,""),"")</f>
        <v>2.99</v>
      </c>
      <c r="K842" s="2" t="n">
        <f aca="false">AVERAGE(J842:J848)</f>
        <v>4.89714285714286</v>
      </c>
      <c r="L842" s="1" t="n">
        <f aca="false">IF(K842&lt;&gt;"",IF(K842&lt;I842,K842,I842),"")</f>
        <v>4.89714285714286</v>
      </c>
      <c r="M842" s="0" t="str">
        <f aca="false">IF(K842&lt;&gt;"",IF(D842&lt;L842*0.7,"ESSE",""),"")</f>
        <v>ESSE</v>
      </c>
      <c r="N842" s="0" t="str">
        <f aca="false">IF(A842=1,M842,"")</f>
        <v>ESSE</v>
      </c>
    </row>
    <row r="843" customFormat="false" ht="15" hidden="false" customHeight="false" outlineLevel="0" collapsed="false">
      <c r="A843" s="0" t="n">
        <v>2</v>
      </c>
      <c r="B843" s="0" t="s">
        <v>22</v>
      </c>
      <c r="C843" s="0" t="s">
        <v>23</v>
      </c>
      <c r="D843" s="7" t="n">
        <v>3</v>
      </c>
      <c r="E843" s="0" t="s">
        <v>24</v>
      </c>
      <c r="F843" s="0" t="s">
        <v>24</v>
      </c>
      <c r="G843" s="0" t="s">
        <v>20</v>
      </c>
      <c r="H843" s="0" t="s">
        <v>21</v>
      </c>
      <c r="I843" s="7" t="n">
        <v>4.99</v>
      </c>
      <c r="J843" s="1" t="n">
        <f aca="false">IF(I843&lt;&gt;"",IF(D843&gt;I843/2,D843,""),"")</f>
        <v>3</v>
      </c>
      <c r="K843" s="2" t="n">
        <v>4.89714285714286</v>
      </c>
      <c r="L843" s="1" t="n">
        <f aca="false">IF(K843&lt;&gt;"",IF(K843&lt;I843,K843,I843),"")</f>
        <v>4.89714285714286</v>
      </c>
      <c r="M843" s="0" t="str">
        <f aca="false">IF(K843&lt;&gt;"",IF(D843&lt;L843*0.7,"ESSE",""),"")</f>
        <v>ESSE</v>
      </c>
      <c r="N843" s="0" t="str">
        <f aca="false">IF(A843=1,M843,"")</f>
        <v/>
      </c>
    </row>
    <row r="844" customFormat="false" ht="15" hidden="false" customHeight="false" outlineLevel="0" collapsed="false">
      <c r="A844" s="0" t="n">
        <v>3</v>
      </c>
      <c r="B844" s="0" t="s">
        <v>25</v>
      </c>
      <c r="C844" s="0" t="s">
        <v>26</v>
      </c>
      <c r="D844" s="7" t="n">
        <v>3.5</v>
      </c>
      <c r="E844" s="0" t="s">
        <v>27</v>
      </c>
      <c r="F844" s="0" t="s">
        <v>27</v>
      </c>
      <c r="G844" s="0" t="s">
        <v>28</v>
      </c>
      <c r="H844" s="0" t="s">
        <v>21</v>
      </c>
      <c r="I844" s="7" t="n">
        <v>4.99</v>
      </c>
      <c r="J844" s="1" t="n">
        <f aca="false">IF(I844&lt;&gt;"",IF(D844&gt;I844/2,D844,""),"")</f>
        <v>3.5</v>
      </c>
      <c r="K844" s="2" t="n">
        <v>4.89714285714286</v>
      </c>
      <c r="L844" s="1" t="n">
        <f aca="false">IF(K844&lt;&gt;"",IF(K844&lt;I844,K844,I844),"")</f>
        <v>4.89714285714286</v>
      </c>
      <c r="M844" s="0" t="str">
        <f aca="false">IF(K844&lt;&gt;"",IF(D844&lt;L844*0.7,"ESSE",""),"")</f>
        <v/>
      </c>
      <c r="N844" s="0" t="str">
        <f aca="false">IF(A844=1,M844,"")</f>
        <v/>
      </c>
    </row>
    <row r="845" customFormat="false" ht="15" hidden="false" customHeight="false" outlineLevel="0" collapsed="false">
      <c r="A845" s="0" t="n">
        <v>4</v>
      </c>
      <c r="B845" s="0" t="s">
        <v>29</v>
      </c>
      <c r="C845" s="0" t="s">
        <v>30</v>
      </c>
      <c r="D845" s="7" t="n">
        <v>4.9</v>
      </c>
      <c r="E845" s="0" t="s">
        <v>19</v>
      </c>
      <c r="F845" s="0" t="s">
        <v>19</v>
      </c>
      <c r="G845" s="0" t="s">
        <v>31</v>
      </c>
      <c r="H845" s="0" t="s">
        <v>21</v>
      </c>
      <c r="I845" s="7" t="n">
        <v>4.99</v>
      </c>
      <c r="J845" s="1" t="n">
        <f aca="false">IF(I845&lt;&gt;"",IF(D845&gt;I845/2,D845,""),"")</f>
        <v>4.9</v>
      </c>
      <c r="K845" s="2" t="n">
        <v>4.89714285714286</v>
      </c>
      <c r="L845" s="1" t="n">
        <f aca="false">IF(K845&lt;&gt;"",IF(K845&lt;I845,K845,I845),"")</f>
        <v>4.89714285714286</v>
      </c>
      <c r="M845" s="0" t="str">
        <f aca="false">IF(K845&lt;&gt;"",IF(D845&lt;L845*0.7,"ESSE",""),"")</f>
        <v/>
      </c>
      <c r="N845" s="0" t="str">
        <f aca="false">IF(A845=1,M845,"")</f>
        <v/>
      </c>
    </row>
    <row r="846" customFormat="false" ht="15" hidden="false" customHeight="false" outlineLevel="0" collapsed="false">
      <c r="A846" s="0" t="n">
        <v>5</v>
      </c>
      <c r="B846" s="0" t="s">
        <v>36</v>
      </c>
      <c r="C846" s="0" t="s">
        <v>37</v>
      </c>
      <c r="D846" s="7" t="n">
        <v>4.99</v>
      </c>
      <c r="E846" s="0" t="s">
        <v>38</v>
      </c>
      <c r="F846" s="0" t="s">
        <v>38</v>
      </c>
      <c r="G846" s="0" t="s">
        <v>20</v>
      </c>
      <c r="H846" s="0" t="s">
        <v>21</v>
      </c>
      <c r="I846" s="7" t="n">
        <v>4.99</v>
      </c>
      <c r="J846" s="1" t="n">
        <f aca="false">IF(I846&lt;&gt;"",IF(D846&gt;I846/2,D846,""),"")</f>
        <v>4.99</v>
      </c>
      <c r="K846" s="2" t="n">
        <v>4.89714285714286</v>
      </c>
      <c r="L846" s="1" t="n">
        <f aca="false">IF(K846&lt;&gt;"",IF(K846&lt;I846,K846,I846),"")</f>
        <v>4.89714285714286</v>
      </c>
      <c r="M846" s="0" t="str">
        <f aca="false">IF(K846&lt;&gt;"",IF(D846&lt;L846*0.7,"ESSE",""),"")</f>
        <v/>
      </c>
      <c r="N846" s="0" t="str">
        <f aca="false">IF(A846=1,M846,"")</f>
        <v/>
      </c>
    </row>
    <row r="847" customFormat="false" ht="15" hidden="false" customHeight="false" outlineLevel="0" collapsed="false">
      <c r="A847" s="0" t="n">
        <v>6</v>
      </c>
      <c r="B847" s="0" t="s">
        <v>41</v>
      </c>
      <c r="C847" s="0" t="s">
        <v>42</v>
      </c>
      <c r="D847" s="7" t="n">
        <v>5</v>
      </c>
      <c r="E847" s="0" t="s">
        <v>19</v>
      </c>
      <c r="F847" s="0" t="s">
        <v>19</v>
      </c>
      <c r="G847" s="0" t="s">
        <v>31</v>
      </c>
      <c r="H847" s="0" t="s">
        <v>21</v>
      </c>
      <c r="I847" s="7" t="n">
        <v>4.99</v>
      </c>
      <c r="J847" s="1" t="n">
        <f aca="false">IF(I847&lt;&gt;"",IF(D847&gt;I847/2,D847,""),"")</f>
        <v>5</v>
      </c>
      <c r="K847" s="2" t="n">
        <v>4.89714285714286</v>
      </c>
      <c r="L847" s="1" t="n">
        <f aca="false">IF(K847&lt;&gt;"",IF(K847&lt;I847,K847,I847),"")</f>
        <v>4.89714285714286</v>
      </c>
      <c r="M847" s="0" t="str">
        <f aca="false">IF(K847&lt;&gt;"",IF(D847&lt;L847*0.7,"ESSE",""),"")</f>
        <v/>
      </c>
      <c r="N847" s="0" t="str">
        <f aca="false">IF(A847=1,M847,"")</f>
        <v/>
      </c>
    </row>
    <row r="848" customFormat="false" ht="15" hidden="false" customHeight="false" outlineLevel="0" collapsed="false">
      <c r="A848" s="0" t="n">
        <v>7</v>
      </c>
      <c r="B848" s="0" t="s">
        <v>32</v>
      </c>
      <c r="C848" s="0" t="s">
        <v>33</v>
      </c>
      <c r="D848" s="7" t="n">
        <v>9.9</v>
      </c>
      <c r="E848" s="0" t="s">
        <v>34</v>
      </c>
      <c r="F848" s="0" t="s">
        <v>34</v>
      </c>
      <c r="G848" s="0" t="s">
        <v>35</v>
      </c>
      <c r="H848" s="0" t="s">
        <v>21</v>
      </c>
      <c r="I848" s="7" t="n">
        <v>4.99</v>
      </c>
      <c r="J848" s="1" t="n">
        <f aca="false">IF(I848&lt;&gt;"",IF(D848&gt;I848/2,D848,""),"")</f>
        <v>9.9</v>
      </c>
      <c r="K848" s="2" t="n">
        <v>4.89714285714286</v>
      </c>
      <c r="L848" s="1" t="n">
        <f aca="false">IF(K848&lt;&gt;"",IF(K848&lt;I848,K848,I848),"")</f>
        <v>4.89714285714286</v>
      </c>
      <c r="M848" s="0" t="str">
        <f aca="false">IF(K848&lt;&gt;"",IF(D848&lt;L848*0.7,"ESSE",""),"")</f>
        <v/>
      </c>
      <c r="N848" s="0" t="str">
        <f aca="false">IF(A848=1,M848,"")</f>
        <v/>
      </c>
    </row>
    <row r="849" customFormat="false" ht="15" hidden="false" customHeight="false" outlineLevel="0" collapsed="false">
      <c r="A849" s="0" t="s">
        <v>474</v>
      </c>
      <c r="B849" s="0" t="s">
        <v>475</v>
      </c>
      <c r="C849" s="0" t="s">
        <v>8</v>
      </c>
      <c r="D849" s="7" t="n">
        <v>20.95</v>
      </c>
      <c r="J849" s="1" t="str">
        <f aca="false">IF(I849&lt;&gt;"",IF(D849&gt;I849/2,D849,""),"")</f>
        <v/>
      </c>
      <c r="L849" s="1" t="str">
        <f aca="false">IF(K849&lt;&gt;"",IF(K849&lt;I849,K849,I849),"")</f>
        <v/>
      </c>
      <c r="M849" s="0" t="str">
        <f aca="false">IF(K849&lt;&gt;"",IF(D849&lt;L849*0.7,"ESSE",""),"")</f>
        <v/>
      </c>
      <c r="N849" s="0" t="str">
        <f aca="false">IF(A849=1,M849,"")</f>
        <v/>
      </c>
    </row>
    <row r="850" customFormat="false" ht="15" hidden="false" customHeight="false" outlineLevel="0" collapsed="false">
      <c r="A850" s="0" t="s">
        <v>9</v>
      </c>
      <c r="B850" s="0" t="s">
        <v>10</v>
      </c>
      <c r="C850" s="0" t="s">
        <v>11</v>
      </c>
      <c r="D850" s="0" t="s">
        <v>12</v>
      </c>
      <c r="E850" s="0" t="s">
        <v>13</v>
      </c>
      <c r="F850" s="0" t="s">
        <v>14</v>
      </c>
      <c r="G850" s="0" t="s">
        <v>15</v>
      </c>
      <c r="H850" s="0" t="s">
        <v>16</v>
      </c>
      <c r="J850" s="1" t="str">
        <f aca="false">IF(I850&lt;&gt;"",IF(D850&gt;I850/2,D850,""),"")</f>
        <v/>
      </c>
      <c r="L850" s="1" t="str">
        <f aca="false">IF(K850&lt;&gt;"",IF(K850&lt;I850,K850,I850),"")</f>
        <v/>
      </c>
      <c r="M850" s="0" t="str">
        <f aca="false">IF(K850&lt;&gt;"",IF(D850&lt;L850*0.7,"ESSE",""),"")</f>
        <v/>
      </c>
      <c r="N850" s="0" t="str">
        <f aca="false">IF(A850=1,M850,"")</f>
        <v/>
      </c>
    </row>
    <row r="851" customFormat="false" ht="15" hidden="false" customHeight="false" outlineLevel="0" collapsed="false">
      <c r="A851" s="0" t="n">
        <v>1</v>
      </c>
      <c r="B851" s="0" t="s">
        <v>17</v>
      </c>
      <c r="C851" s="0" t="s">
        <v>18</v>
      </c>
      <c r="D851" s="7" t="n">
        <v>19.99</v>
      </c>
      <c r="E851" s="0" t="s">
        <v>476</v>
      </c>
      <c r="F851" s="0" t="s">
        <v>476</v>
      </c>
      <c r="G851" s="0" t="s">
        <v>20</v>
      </c>
      <c r="H851" s="0" t="s">
        <v>21</v>
      </c>
      <c r="I851" s="7" t="n">
        <v>20.95</v>
      </c>
      <c r="J851" s="1" t="n">
        <f aca="false">IF(I851&lt;&gt;"",IF(D851&gt;I851/2,D851,""),"")</f>
        <v>19.99</v>
      </c>
      <c r="K851" s="2" t="n">
        <f aca="false">AVERAGE(J851:J856)</f>
        <v>24.3233333333333</v>
      </c>
      <c r="L851" s="1" t="n">
        <f aca="false">IF(K851&lt;&gt;"",IF(K851&lt;I851,K851,I851),"")</f>
        <v>20.95</v>
      </c>
      <c r="M851" s="0" t="str">
        <f aca="false">IF(K851&lt;&gt;"",IF(D851&lt;L851*0.7,"ESSE",""),"")</f>
        <v/>
      </c>
      <c r="N851" s="0" t="str">
        <f aca="false">IF(A851=1,M851,"")</f>
        <v/>
      </c>
    </row>
    <row r="852" customFormat="false" ht="15" hidden="false" customHeight="false" outlineLevel="0" collapsed="false">
      <c r="A852" s="0" t="n">
        <v>2</v>
      </c>
      <c r="B852" s="0" t="s">
        <v>22</v>
      </c>
      <c r="C852" s="0" t="s">
        <v>23</v>
      </c>
      <c r="D852" s="7" t="n">
        <v>20</v>
      </c>
      <c r="E852" s="0" t="s">
        <v>425</v>
      </c>
      <c r="F852" s="0" t="s">
        <v>425</v>
      </c>
      <c r="G852" s="0" t="s">
        <v>20</v>
      </c>
      <c r="H852" s="0" t="s">
        <v>21</v>
      </c>
      <c r="I852" s="7" t="n">
        <v>20.95</v>
      </c>
      <c r="J852" s="1" t="n">
        <f aca="false">IF(I852&lt;&gt;"",IF(D852&gt;I852/2,D852,""),"")</f>
        <v>20</v>
      </c>
      <c r="K852" s="2" t="n">
        <v>24.3233333333333</v>
      </c>
      <c r="L852" s="1" t="n">
        <f aca="false">IF(K852&lt;&gt;"",IF(K852&lt;I852,K852,I852),"")</f>
        <v>20.95</v>
      </c>
      <c r="M852" s="0" t="str">
        <f aca="false">IF(K852&lt;&gt;"",IF(D852&lt;L852*0.7,"ESSE",""),"")</f>
        <v/>
      </c>
      <c r="N852" s="0" t="str">
        <f aca="false">IF(A852=1,M852,"")</f>
        <v/>
      </c>
    </row>
    <row r="853" customFormat="false" ht="15" hidden="false" customHeight="false" outlineLevel="0" collapsed="false">
      <c r="A853" s="0" t="n">
        <v>3</v>
      </c>
      <c r="B853" s="0" t="s">
        <v>36</v>
      </c>
      <c r="C853" s="0" t="s">
        <v>37</v>
      </c>
      <c r="D853" s="7" t="n">
        <v>20.95</v>
      </c>
      <c r="E853" s="0" t="s">
        <v>477</v>
      </c>
      <c r="F853" s="0" t="s">
        <v>477</v>
      </c>
      <c r="G853" s="0" t="s">
        <v>20</v>
      </c>
      <c r="H853" s="0" t="s">
        <v>21</v>
      </c>
      <c r="I853" s="7" t="n">
        <v>20.95</v>
      </c>
      <c r="J853" s="1" t="n">
        <f aca="false">IF(I853&lt;&gt;"",IF(D853&gt;I853/2,D853,""),"")</f>
        <v>20.95</v>
      </c>
      <c r="K853" s="2" t="n">
        <v>24.3233333333333</v>
      </c>
      <c r="L853" s="1" t="n">
        <f aca="false">IF(K853&lt;&gt;"",IF(K853&lt;I853,K853,I853),"")</f>
        <v>20.95</v>
      </c>
      <c r="M853" s="0" t="str">
        <f aca="false">IF(K853&lt;&gt;"",IF(D853&lt;L853*0.7,"ESSE",""),"")</f>
        <v/>
      </c>
      <c r="N853" s="0" t="str">
        <f aca="false">IF(A853=1,M853,"")</f>
        <v/>
      </c>
    </row>
    <row r="854" customFormat="false" ht="15" hidden="false" customHeight="false" outlineLevel="0" collapsed="false">
      <c r="A854" s="0" t="n">
        <v>4</v>
      </c>
      <c r="B854" s="0" t="s">
        <v>25</v>
      </c>
      <c r="C854" s="0" t="s">
        <v>26</v>
      </c>
      <c r="D854" s="7" t="n">
        <v>25</v>
      </c>
      <c r="E854" s="0" t="s">
        <v>478</v>
      </c>
      <c r="F854" s="0" t="s">
        <v>479</v>
      </c>
      <c r="G854" s="0" t="s">
        <v>28</v>
      </c>
      <c r="H854" s="0" t="s">
        <v>21</v>
      </c>
      <c r="I854" s="7" t="n">
        <v>20.95</v>
      </c>
      <c r="J854" s="1" t="n">
        <f aca="false">IF(I854&lt;&gt;"",IF(D854&gt;I854/2,D854,""),"")</f>
        <v>25</v>
      </c>
      <c r="K854" s="2" t="n">
        <v>24.3233333333333</v>
      </c>
      <c r="L854" s="1" t="n">
        <f aca="false">IF(K854&lt;&gt;"",IF(K854&lt;I854,K854,I854),"")</f>
        <v>20.95</v>
      </c>
      <c r="M854" s="0" t="str">
        <f aca="false">IF(K854&lt;&gt;"",IF(D854&lt;L854*0.7,"ESSE",""),"")</f>
        <v/>
      </c>
      <c r="N854" s="0" t="str">
        <f aca="false">IF(A854=1,M854,"")</f>
        <v/>
      </c>
    </row>
    <row r="855" customFormat="false" ht="15" hidden="false" customHeight="false" outlineLevel="0" collapsed="false">
      <c r="A855" s="0" t="n">
        <v>5</v>
      </c>
      <c r="B855" s="0" t="s">
        <v>41</v>
      </c>
      <c r="C855" s="0" t="s">
        <v>42</v>
      </c>
      <c r="D855" s="7" t="n">
        <v>28</v>
      </c>
      <c r="E855" s="0" t="s">
        <v>278</v>
      </c>
      <c r="F855" s="0" t="s">
        <v>278</v>
      </c>
      <c r="G855" s="0" t="s">
        <v>31</v>
      </c>
      <c r="H855" s="0" t="s">
        <v>21</v>
      </c>
      <c r="I855" s="7" t="n">
        <v>20.95</v>
      </c>
      <c r="J855" s="1" t="n">
        <f aca="false">IF(I855&lt;&gt;"",IF(D855&gt;I855/2,D855,""),"")</f>
        <v>28</v>
      </c>
      <c r="K855" s="2" t="n">
        <v>24.3233333333333</v>
      </c>
      <c r="L855" s="1" t="n">
        <f aca="false">IF(K855&lt;&gt;"",IF(K855&lt;I855,K855,I855),"")</f>
        <v>20.95</v>
      </c>
      <c r="M855" s="0" t="str">
        <f aca="false">IF(K855&lt;&gt;"",IF(D855&lt;L855*0.7,"ESSE",""),"")</f>
        <v/>
      </c>
      <c r="N855" s="0" t="str">
        <f aca="false">IF(A855=1,M855,"")</f>
        <v/>
      </c>
    </row>
    <row r="856" customFormat="false" ht="15" hidden="false" customHeight="false" outlineLevel="0" collapsed="false">
      <c r="A856" s="0" t="n">
        <v>6</v>
      </c>
      <c r="B856" s="0" t="s">
        <v>32</v>
      </c>
      <c r="C856" s="0" t="s">
        <v>33</v>
      </c>
      <c r="D856" s="7" t="n">
        <v>32</v>
      </c>
      <c r="E856" s="0" t="s">
        <v>278</v>
      </c>
      <c r="F856" s="0" t="s">
        <v>278</v>
      </c>
      <c r="G856" s="0" t="s">
        <v>35</v>
      </c>
      <c r="H856" s="0" t="s">
        <v>21</v>
      </c>
      <c r="I856" s="7" t="n">
        <v>20.95</v>
      </c>
      <c r="J856" s="1" t="n">
        <f aca="false">IF(I856&lt;&gt;"",IF(D856&gt;I856/2,D856,""),"")</f>
        <v>32</v>
      </c>
      <c r="K856" s="2" t="n">
        <v>24.3233333333333</v>
      </c>
      <c r="L856" s="1" t="n">
        <f aca="false">IF(K856&lt;&gt;"",IF(K856&lt;I856,K856,I856),"")</f>
        <v>20.95</v>
      </c>
      <c r="M856" s="0" t="str">
        <f aca="false">IF(K856&lt;&gt;"",IF(D856&lt;L856*0.7,"ESSE",""),"")</f>
        <v/>
      </c>
      <c r="N856" s="0" t="str">
        <f aca="false">IF(A856=1,M856,"")</f>
        <v/>
      </c>
    </row>
    <row r="857" customFormat="false" ht="15" hidden="false" customHeight="false" outlineLevel="0" collapsed="false">
      <c r="A857" s="0" t="s">
        <v>480</v>
      </c>
      <c r="B857" s="0" t="s">
        <v>481</v>
      </c>
      <c r="C857" s="0" t="s">
        <v>8</v>
      </c>
      <c r="D857" s="7" t="n">
        <v>17.98</v>
      </c>
      <c r="J857" s="1" t="str">
        <f aca="false">IF(I857&lt;&gt;"",IF(D857&gt;I857/2,D857,""),"")</f>
        <v/>
      </c>
      <c r="L857" s="1" t="str">
        <f aca="false">IF(K857&lt;&gt;"",IF(K857&lt;I857,K857,I857),"")</f>
        <v/>
      </c>
      <c r="M857" s="0" t="str">
        <f aca="false">IF(K857&lt;&gt;"",IF(D857&lt;L857*0.7,"ESSE",""),"")</f>
        <v/>
      </c>
      <c r="N857" s="0" t="str">
        <f aca="false">IF(A857=1,M857,"")</f>
        <v/>
      </c>
    </row>
    <row r="858" customFormat="false" ht="15" hidden="false" customHeight="false" outlineLevel="0" collapsed="false">
      <c r="A858" s="0" t="s">
        <v>9</v>
      </c>
      <c r="B858" s="0" t="s">
        <v>10</v>
      </c>
      <c r="C858" s="0" t="s">
        <v>11</v>
      </c>
      <c r="D858" s="0" t="s">
        <v>12</v>
      </c>
      <c r="E858" s="0" t="s">
        <v>13</v>
      </c>
      <c r="F858" s="0" t="s">
        <v>14</v>
      </c>
      <c r="G858" s="0" t="s">
        <v>15</v>
      </c>
      <c r="H858" s="0" t="s">
        <v>16</v>
      </c>
      <c r="J858" s="1" t="str">
        <f aca="false">IF(I858&lt;&gt;"",IF(D858&gt;I858/2,D858,""),"")</f>
        <v/>
      </c>
      <c r="L858" s="1" t="str">
        <f aca="false">IF(K858&lt;&gt;"",IF(K858&lt;I858,K858,I858),"")</f>
        <v/>
      </c>
      <c r="M858" s="0" t="str">
        <f aca="false">IF(K858&lt;&gt;"",IF(D858&lt;L858*0.7,"ESSE",""),"")</f>
        <v/>
      </c>
      <c r="N858" s="0" t="str">
        <f aca="false">IF(A858=1,M858,"")</f>
        <v/>
      </c>
    </row>
    <row r="859" customFormat="false" ht="15" hidden="false" customHeight="false" outlineLevel="0" collapsed="false">
      <c r="A859" s="0" t="n">
        <v>1</v>
      </c>
      <c r="B859" s="0" t="s">
        <v>17</v>
      </c>
      <c r="C859" s="0" t="s">
        <v>18</v>
      </c>
      <c r="D859" s="7" t="n">
        <v>13.99</v>
      </c>
      <c r="E859" s="0" t="s">
        <v>476</v>
      </c>
      <c r="F859" s="0" t="s">
        <v>476</v>
      </c>
      <c r="G859" s="0" t="s">
        <v>20</v>
      </c>
      <c r="H859" s="0" t="s">
        <v>21</v>
      </c>
      <c r="I859" s="7" t="n">
        <v>17.98</v>
      </c>
      <c r="J859" s="1" t="n">
        <f aca="false">IF(I859&lt;&gt;"",IF(D859&gt;I859/2,D859,""),"")</f>
        <v>13.99</v>
      </c>
      <c r="K859" s="2" t="n">
        <f aca="false">AVERAGE(J859:J864)</f>
        <v>16.325</v>
      </c>
      <c r="L859" s="1" t="n">
        <f aca="false">IF(K859&lt;&gt;"",IF(K859&lt;I859,K859,I859),"")</f>
        <v>16.325</v>
      </c>
      <c r="M859" s="0" t="str">
        <f aca="false">IF(K859&lt;&gt;"",IF(D859&lt;L859*0.7,"ESSE",""),"")</f>
        <v/>
      </c>
      <c r="N859" s="0" t="str">
        <f aca="false">IF(A859=1,M859,"")</f>
        <v/>
      </c>
    </row>
    <row r="860" customFormat="false" ht="15" hidden="false" customHeight="false" outlineLevel="0" collapsed="false">
      <c r="A860" s="0" t="n">
        <v>2</v>
      </c>
      <c r="B860" s="0" t="s">
        <v>22</v>
      </c>
      <c r="C860" s="0" t="s">
        <v>23</v>
      </c>
      <c r="D860" s="7" t="n">
        <v>14</v>
      </c>
      <c r="E860" s="0" t="s">
        <v>482</v>
      </c>
      <c r="F860" s="0" t="s">
        <v>482</v>
      </c>
      <c r="G860" s="0" t="s">
        <v>20</v>
      </c>
      <c r="H860" s="0" t="s">
        <v>21</v>
      </c>
      <c r="I860" s="7" t="n">
        <v>17.98</v>
      </c>
      <c r="J860" s="1" t="n">
        <f aca="false">IF(I860&lt;&gt;"",IF(D860&gt;I860/2,D860,""),"")</f>
        <v>14</v>
      </c>
      <c r="K860" s="2" t="n">
        <v>16.325</v>
      </c>
      <c r="L860" s="1" t="n">
        <f aca="false">IF(K860&lt;&gt;"",IF(K860&lt;I860,K860,I860),"")</f>
        <v>16.325</v>
      </c>
      <c r="M860" s="0" t="str">
        <f aca="false">IF(K860&lt;&gt;"",IF(D860&lt;L860*0.7,"ESSE",""),"")</f>
        <v/>
      </c>
      <c r="N860" s="0" t="str">
        <f aca="false">IF(A860=1,M860,"")</f>
        <v/>
      </c>
    </row>
    <row r="861" customFormat="false" ht="15" hidden="false" customHeight="false" outlineLevel="0" collapsed="false">
      <c r="A861" s="0" t="n">
        <v>3</v>
      </c>
      <c r="B861" s="0" t="s">
        <v>41</v>
      </c>
      <c r="C861" s="0" t="s">
        <v>42</v>
      </c>
      <c r="D861" s="7" t="n">
        <v>14.98</v>
      </c>
      <c r="E861" s="0" t="s">
        <v>483</v>
      </c>
      <c r="F861" s="0" t="s">
        <v>483</v>
      </c>
      <c r="G861" s="0" t="s">
        <v>31</v>
      </c>
      <c r="H861" s="0" t="s">
        <v>21</v>
      </c>
      <c r="I861" s="7" t="n">
        <v>17.98</v>
      </c>
      <c r="J861" s="1" t="n">
        <f aca="false">IF(I861&lt;&gt;"",IF(D861&gt;I861/2,D861,""),"")</f>
        <v>14.98</v>
      </c>
      <c r="K861" s="2" t="n">
        <v>16.325</v>
      </c>
      <c r="L861" s="1" t="n">
        <f aca="false">IF(K861&lt;&gt;"",IF(K861&lt;I861,K861,I861),"")</f>
        <v>16.325</v>
      </c>
      <c r="M861" s="0" t="str">
        <f aca="false">IF(K861&lt;&gt;"",IF(D861&lt;L861*0.7,"ESSE",""),"")</f>
        <v/>
      </c>
      <c r="N861" s="0" t="str">
        <f aca="false">IF(A861=1,M861,"")</f>
        <v/>
      </c>
    </row>
    <row r="862" customFormat="false" ht="15" hidden="false" customHeight="false" outlineLevel="0" collapsed="false">
      <c r="A862" s="0" t="n">
        <v>4</v>
      </c>
      <c r="B862" s="0" t="s">
        <v>25</v>
      </c>
      <c r="C862" s="0" t="s">
        <v>26</v>
      </c>
      <c r="D862" s="7" t="n">
        <v>15</v>
      </c>
      <c r="E862" s="0" t="s">
        <v>484</v>
      </c>
      <c r="F862" s="0" t="s">
        <v>484</v>
      </c>
      <c r="G862" s="0" t="s">
        <v>28</v>
      </c>
      <c r="H862" s="0" t="s">
        <v>21</v>
      </c>
      <c r="I862" s="7" t="n">
        <v>17.98</v>
      </c>
      <c r="J862" s="1" t="n">
        <f aca="false">IF(I862&lt;&gt;"",IF(D862&gt;I862/2,D862,""),"")</f>
        <v>15</v>
      </c>
      <c r="K862" s="2" t="n">
        <v>16.325</v>
      </c>
      <c r="L862" s="1" t="n">
        <f aca="false">IF(K862&lt;&gt;"",IF(K862&lt;I862,K862,I862),"")</f>
        <v>16.325</v>
      </c>
      <c r="M862" s="0" t="str">
        <f aca="false">IF(K862&lt;&gt;"",IF(D862&lt;L862*0.7,"ESSE",""),"")</f>
        <v/>
      </c>
      <c r="N862" s="0" t="str">
        <f aca="false">IF(A862=1,M862,"")</f>
        <v/>
      </c>
    </row>
    <row r="863" customFormat="false" ht="15" hidden="false" customHeight="false" outlineLevel="0" collapsed="false">
      <c r="A863" s="0" t="n">
        <v>5</v>
      </c>
      <c r="B863" s="0" t="s">
        <v>36</v>
      </c>
      <c r="C863" s="0" t="s">
        <v>37</v>
      </c>
      <c r="D863" s="7" t="n">
        <v>17.98</v>
      </c>
      <c r="E863" s="0" t="s">
        <v>477</v>
      </c>
      <c r="F863" s="0" t="s">
        <v>477</v>
      </c>
      <c r="G863" s="0" t="s">
        <v>20</v>
      </c>
      <c r="H863" s="0" t="s">
        <v>21</v>
      </c>
      <c r="I863" s="7" t="n">
        <v>17.98</v>
      </c>
      <c r="J863" s="1" t="n">
        <f aca="false">IF(I863&lt;&gt;"",IF(D863&gt;I863/2,D863,""),"")</f>
        <v>17.98</v>
      </c>
      <c r="K863" s="2" t="n">
        <v>16.325</v>
      </c>
      <c r="L863" s="1" t="n">
        <f aca="false">IF(K863&lt;&gt;"",IF(K863&lt;I863,K863,I863),"")</f>
        <v>16.325</v>
      </c>
      <c r="M863" s="0" t="str">
        <f aca="false">IF(K863&lt;&gt;"",IF(D863&lt;L863*0.7,"ESSE",""),"")</f>
        <v/>
      </c>
      <c r="N863" s="0" t="str">
        <f aca="false">IF(A863=1,M863,"")</f>
        <v/>
      </c>
    </row>
    <row r="864" customFormat="false" ht="15" hidden="false" customHeight="false" outlineLevel="0" collapsed="false">
      <c r="A864" s="0" t="n">
        <v>6</v>
      </c>
      <c r="B864" s="0" t="s">
        <v>32</v>
      </c>
      <c r="C864" s="0" t="s">
        <v>33</v>
      </c>
      <c r="D864" s="7" t="n">
        <v>22</v>
      </c>
      <c r="E864" s="0" t="s">
        <v>483</v>
      </c>
      <c r="F864" s="0" t="s">
        <v>483</v>
      </c>
      <c r="G864" s="0" t="s">
        <v>35</v>
      </c>
      <c r="H864" s="0" t="s">
        <v>21</v>
      </c>
      <c r="I864" s="7" t="n">
        <v>17.98</v>
      </c>
      <c r="J864" s="1" t="n">
        <f aca="false">IF(I864&lt;&gt;"",IF(D864&gt;I864/2,D864,""),"")</f>
        <v>22</v>
      </c>
      <c r="K864" s="2" t="n">
        <v>16.325</v>
      </c>
      <c r="L864" s="1" t="n">
        <f aca="false">IF(K864&lt;&gt;"",IF(K864&lt;I864,K864,I864),"")</f>
        <v>16.325</v>
      </c>
      <c r="M864" s="0" t="str">
        <f aca="false">IF(K864&lt;&gt;"",IF(D864&lt;L864*0.7,"ESSE",""),"")</f>
        <v/>
      </c>
      <c r="N864" s="0" t="str">
        <f aca="false">IF(A864=1,M864,"")</f>
        <v/>
      </c>
    </row>
    <row r="865" customFormat="false" ht="15" hidden="false" customHeight="false" outlineLevel="0" collapsed="false">
      <c r="A865" s="0" t="s">
        <v>485</v>
      </c>
      <c r="B865" s="0" t="s">
        <v>486</v>
      </c>
      <c r="C865" s="0" t="s">
        <v>8</v>
      </c>
      <c r="D865" s="7" t="n">
        <v>7.96</v>
      </c>
      <c r="J865" s="1" t="str">
        <f aca="false">IF(I865&lt;&gt;"",IF(D865&gt;I865/2,D865,""),"")</f>
        <v/>
      </c>
      <c r="L865" s="1" t="str">
        <f aca="false">IF(K865&lt;&gt;"",IF(K865&lt;I865,K865,I865),"")</f>
        <v/>
      </c>
      <c r="M865" s="0" t="str">
        <f aca="false">IF(K865&lt;&gt;"",IF(D865&lt;L865*0.7,"ESSE",""),"")</f>
        <v/>
      </c>
      <c r="N865" s="0" t="str">
        <f aca="false">IF(A865=1,M865,"")</f>
        <v/>
      </c>
    </row>
    <row r="866" customFormat="false" ht="15" hidden="false" customHeight="false" outlineLevel="0" collapsed="false">
      <c r="A866" s="0" t="s">
        <v>9</v>
      </c>
      <c r="B866" s="0" t="s">
        <v>10</v>
      </c>
      <c r="C866" s="0" t="s">
        <v>11</v>
      </c>
      <c r="D866" s="0" t="s">
        <v>12</v>
      </c>
      <c r="E866" s="0" t="s">
        <v>13</v>
      </c>
      <c r="F866" s="0" t="s">
        <v>14</v>
      </c>
      <c r="G866" s="0" t="s">
        <v>15</v>
      </c>
      <c r="H866" s="0" t="s">
        <v>16</v>
      </c>
      <c r="J866" s="1" t="str">
        <f aca="false">IF(I866&lt;&gt;"",IF(D866&gt;I866/2,D866,""),"")</f>
        <v/>
      </c>
      <c r="L866" s="1" t="str">
        <f aca="false">IF(K866&lt;&gt;"",IF(K866&lt;I866,K866,I866),"")</f>
        <v/>
      </c>
      <c r="M866" s="0" t="str">
        <f aca="false">IF(K866&lt;&gt;"",IF(D866&lt;L866*0.7,"ESSE",""),"")</f>
        <v/>
      </c>
      <c r="N866" s="0" t="str">
        <f aca="false">IF(A866=1,M866,"")</f>
        <v/>
      </c>
    </row>
    <row r="867" customFormat="false" ht="15" hidden="false" customHeight="false" outlineLevel="0" collapsed="false">
      <c r="A867" s="0" t="n">
        <v>1</v>
      </c>
      <c r="B867" s="0" t="s">
        <v>41</v>
      </c>
      <c r="C867" s="0" t="s">
        <v>42</v>
      </c>
      <c r="D867" s="7" t="n">
        <v>7.78</v>
      </c>
      <c r="E867" s="0" t="s">
        <v>19</v>
      </c>
      <c r="F867" s="0" t="s">
        <v>19</v>
      </c>
      <c r="G867" s="0" t="s">
        <v>31</v>
      </c>
      <c r="H867" s="0" t="s">
        <v>21</v>
      </c>
      <c r="I867" s="7" t="n">
        <v>7.96</v>
      </c>
      <c r="J867" s="1" t="n">
        <f aca="false">IF(I867&lt;&gt;"",IF(D867&gt;I867/2,D867,""),"")</f>
        <v>7.78</v>
      </c>
      <c r="K867" s="2" t="n">
        <f aca="false">AVERAGE(J867:J873)</f>
        <v>8.31285714285714</v>
      </c>
      <c r="L867" s="1" t="n">
        <f aca="false">IF(K867&lt;&gt;"",IF(K867&lt;I867,K867,I867),"")</f>
        <v>7.96</v>
      </c>
      <c r="M867" s="0" t="str">
        <f aca="false">IF(K867&lt;&gt;"",IF(D867&lt;L867*0.7,"ESSE",""),"")</f>
        <v/>
      </c>
      <c r="N867" s="0" t="str">
        <f aca="false">IF(A867=1,M867,"")</f>
        <v/>
      </c>
    </row>
    <row r="868" customFormat="false" ht="15" hidden="false" customHeight="false" outlineLevel="0" collapsed="false">
      <c r="A868" s="0" t="n">
        <v>2</v>
      </c>
      <c r="B868" s="0" t="s">
        <v>17</v>
      </c>
      <c r="C868" s="0" t="s">
        <v>18</v>
      </c>
      <c r="D868" s="7" t="n">
        <v>7.79</v>
      </c>
      <c r="E868" s="0" t="s">
        <v>19</v>
      </c>
      <c r="F868" s="0" t="s">
        <v>19</v>
      </c>
      <c r="G868" s="0" t="s">
        <v>20</v>
      </c>
      <c r="H868" s="0" t="s">
        <v>21</v>
      </c>
      <c r="I868" s="7" t="n">
        <v>7.96</v>
      </c>
      <c r="J868" s="1" t="n">
        <f aca="false">IF(I868&lt;&gt;"",IF(D868&gt;I868/2,D868,""),"")</f>
        <v>7.79</v>
      </c>
      <c r="K868" s="2" t="n">
        <v>8.31285714285714</v>
      </c>
      <c r="L868" s="1" t="n">
        <f aca="false">IF(K868&lt;&gt;"",IF(K868&lt;I868,K868,I868),"")</f>
        <v>7.96</v>
      </c>
      <c r="M868" s="0" t="str">
        <f aca="false">IF(K868&lt;&gt;"",IF(D868&lt;L868*0.7,"ESSE",""),"")</f>
        <v/>
      </c>
      <c r="N868" s="0" t="str">
        <f aca="false">IF(A868=1,M868,"")</f>
        <v/>
      </c>
    </row>
    <row r="869" customFormat="false" ht="15" hidden="false" customHeight="false" outlineLevel="0" collapsed="false">
      <c r="A869" s="0" t="n">
        <v>3</v>
      </c>
      <c r="B869" s="0" t="s">
        <v>29</v>
      </c>
      <c r="C869" s="0" t="s">
        <v>30</v>
      </c>
      <c r="D869" s="7" t="n">
        <v>7.8</v>
      </c>
      <c r="E869" s="0" t="s">
        <v>19</v>
      </c>
      <c r="F869" s="0" t="s">
        <v>19</v>
      </c>
      <c r="G869" s="0" t="s">
        <v>31</v>
      </c>
      <c r="H869" s="0" t="s">
        <v>21</v>
      </c>
      <c r="I869" s="7" t="n">
        <v>7.96</v>
      </c>
      <c r="J869" s="1" t="n">
        <f aca="false">IF(I869&lt;&gt;"",IF(D869&gt;I869/2,D869,""),"")</f>
        <v>7.8</v>
      </c>
      <c r="K869" s="2" t="n">
        <v>8.31285714285714</v>
      </c>
      <c r="L869" s="1" t="n">
        <f aca="false">IF(K869&lt;&gt;"",IF(K869&lt;I869,K869,I869),"")</f>
        <v>7.96</v>
      </c>
      <c r="M869" s="0" t="str">
        <f aca="false">IF(K869&lt;&gt;"",IF(D869&lt;L869*0.7,"ESSE",""),"")</f>
        <v/>
      </c>
      <c r="N869" s="0" t="str">
        <f aca="false">IF(A869=1,M869,"")</f>
        <v/>
      </c>
    </row>
    <row r="870" customFormat="false" ht="15" hidden="false" customHeight="false" outlineLevel="0" collapsed="false">
      <c r="A870" s="0" t="n">
        <v>4</v>
      </c>
      <c r="B870" s="0" t="s">
        <v>22</v>
      </c>
      <c r="C870" s="0" t="s">
        <v>23</v>
      </c>
      <c r="D870" s="7" t="n">
        <v>7.96</v>
      </c>
      <c r="E870" s="0" t="s">
        <v>24</v>
      </c>
      <c r="F870" s="0" t="s">
        <v>24</v>
      </c>
      <c r="G870" s="0" t="s">
        <v>20</v>
      </c>
      <c r="H870" s="0" t="s">
        <v>21</v>
      </c>
      <c r="I870" s="7" t="n">
        <v>7.96</v>
      </c>
      <c r="J870" s="1" t="n">
        <f aca="false">IF(I870&lt;&gt;"",IF(D870&gt;I870/2,D870,""),"")</f>
        <v>7.96</v>
      </c>
      <c r="K870" s="2" t="n">
        <v>8.31285714285714</v>
      </c>
      <c r="L870" s="1" t="n">
        <f aca="false">IF(K870&lt;&gt;"",IF(K870&lt;I870,K870,I870),"")</f>
        <v>7.96</v>
      </c>
      <c r="M870" s="0" t="str">
        <f aca="false">IF(K870&lt;&gt;"",IF(D870&lt;L870*0.7,"ESSE",""),"")</f>
        <v/>
      </c>
      <c r="N870" s="0" t="str">
        <f aca="false">IF(A870=1,M870,"")</f>
        <v/>
      </c>
    </row>
    <row r="871" customFormat="false" ht="15" hidden="false" customHeight="false" outlineLevel="0" collapsed="false">
      <c r="A871" s="0" t="n">
        <v>5</v>
      </c>
      <c r="B871" s="0" t="s">
        <v>36</v>
      </c>
      <c r="C871" s="0" t="s">
        <v>37</v>
      </c>
      <c r="D871" s="7" t="n">
        <v>7.96</v>
      </c>
      <c r="E871" s="0" t="s">
        <v>38</v>
      </c>
      <c r="F871" s="0" t="s">
        <v>38</v>
      </c>
      <c r="G871" s="0" t="s">
        <v>20</v>
      </c>
      <c r="H871" s="0" t="s">
        <v>21</v>
      </c>
      <c r="I871" s="7" t="n">
        <v>7.96</v>
      </c>
      <c r="J871" s="1" t="n">
        <f aca="false">IF(I871&lt;&gt;"",IF(D871&gt;I871/2,D871,""),"")</f>
        <v>7.96</v>
      </c>
      <c r="K871" s="2" t="n">
        <v>8.31285714285714</v>
      </c>
      <c r="L871" s="1" t="n">
        <f aca="false">IF(K871&lt;&gt;"",IF(K871&lt;I871,K871,I871),"")</f>
        <v>7.96</v>
      </c>
      <c r="M871" s="0" t="str">
        <f aca="false">IF(K871&lt;&gt;"",IF(D871&lt;L871*0.7,"ESSE",""),"")</f>
        <v/>
      </c>
      <c r="N871" s="0" t="str">
        <f aca="false">IF(A871=1,M871,"")</f>
        <v/>
      </c>
    </row>
    <row r="872" customFormat="false" ht="15" hidden="false" customHeight="false" outlineLevel="0" collapsed="false">
      <c r="A872" s="0" t="n">
        <v>6</v>
      </c>
      <c r="B872" s="0" t="s">
        <v>25</v>
      </c>
      <c r="C872" s="0" t="s">
        <v>26</v>
      </c>
      <c r="D872" s="7" t="n">
        <v>9</v>
      </c>
      <c r="E872" s="0" t="s">
        <v>27</v>
      </c>
      <c r="F872" s="0" t="s">
        <v>27</v>
      </c>
      <c r="G872" s="0" t="s">
        <v>28</v>
      </c>
      <c r="H872" s="0" t="s">
        <v>21</v>
      </c>
      <c r="I872" s="7" t="n">
        <v>7.96</v>
      </c>
      <c r="J872" s="1" t="n">
        <f aca="false">IF(I872&lt;&gt;"",IF(D872&gt;I872/2,D872,""),"")</f>
        <v>9</v>
      </c>
      <c r="K872" s="2" t="n">
        <v>8.31285714285714</v>
      </c>
      <c r="L872" s="1" t="n">
        <f aca="false">IF(K872&lt;&gt;"",IF(K872&lt;I872,K872,I872),"")</f>
        <v>7.96</v>
      </c>
      <c r="M872" s="0" t="str">
        <f aca="false">IF(K872&lt;&gt;"",IF(D872&lt;L872*0.7,"ESSE",""),"")</f>
        <v/>
      </c>
      <c r="N872" s="0" t="str">
        <f aca="false">IF(A872=1,M872,"")</f>
        <v/>
      </c>
    </row>
    <row r="873" customFormat="false" ht="15" hidden="false" customHeight="false" outlineLevel="0" collapsed="false">
      <c r="A873" s="0" t="n">
        <v>7</v>
      </c>
      <c r="B873" s="0" t="s">
        <v>32</v>
      </c>
      <c r="C873" s="0" t="s">
        <v>33</v>
      </c>
      <c r="D873" s="7" t="n">
        <v>9.9</v>
      </c>
      <c r="E873" s="0" t="s">
        <v>34</v>
      </c>
      <c r="F873" s="0" t="s">
        <v>34</v>
      </c>
      <c r="G873" s="0" t="s">
        <v>35</v>
      </c>
      <c r="H873" s="0" t="s">
        <v>21</v>
      </c>
      <c r="I873" s="7" t="n">
        <v>7.96</v>
      </c>
      <c r="J873" s="1" t="n">
        <f aca="false">IF(I873&lt;&gt;"",IF(D873&gt;I873/2,D873,""),"")</f>
        <v>9.9</v>
      </c>
      <c r="K873" s="2" t="n">
        <v>8.31285714285714</v>
      </c>
      <c r="L873" s="1" t="n">
        <f aca="false">IF(K873&lt;&gt;"",IF(K873&lt;I873,K873,I873),"")</f>
        <v>7.96</v>
      </c>
      <c r="M873" s="0" t="str">
        <f aca="false">IF(K873&lt;&gt;"",IF(D873&lt;L873*0.7,"ESSE",""),"")</f>
        <v/>
      </c>
      <c r="N873" s="0" t="str">
        <f aca="false">IF(A873=1,M873,"")</f>
        <v/>
      </c>
    </row>
    <row r="874" customFormat="false" ht="15" hidden="false" customHeight="false" outlineLevel="0" collapsed="false">
      <c r="A874" s="0" t="s">
        <v>487</v>
      </c>
      <c r="B874" s="0" t="s">
        <v>488</v>
      </c>
      <c r="C874" s="0" t="s">
        <v>8</v>
      </c>
      <c r="D874" s="7" t="n">
        <v>29.63</v>
      </c>
      <c r="J874" s="1" t="str">
        <f aca="false">IF(I874&lt;&gt;"",IF(D874&gt;I874/2,D874,""),"")</f>
        <v/>
      </c>
      <c r="L874" s="1" t="str">
        <f aca="false">IF(K874&lt;&gt;"",IF(K874&lt;I874,K874,I874),"")</f>
        <v/>
      </c>
      <c r="M874" s="0" t="str">
        <f aca="false">IF(K874&lt;&gt;"",IF(D874&lt;L874*0.7,"ESSE",""),"")</f>
        <v/>
      </c>
      <c r="N874" s="0" t="str">
        <f aca="false">IF(A874=1,M874,"")</f>
        <v/>
      </c>
    </row>
    <row r="875" customFormat="false" ht="15" hidden="false" customHeight="false" outlineLevel="0" collapsed="false">
      <c r="A875" s="0" t="s">
        <v>9</v>
      </c>
      <c r="B875" s="0" t="s">
        <v>10</v>
      </c>
      <c r="C875" s="0" t="s">
        <v>11</v>
      </c>
      <c r="D875" s="0" t="s">
        <v>12</v>
      </c>
      <c r="E875" s="0" t="s">
        <v>13</v>
      </c>
      <c r="F875" s="0" t="s">
        <v>14</v>
      </c>
      <c r="G875" s="0" t="s">
        <v>15</v>
      </c>
      <c r="H875" s="0" t="s">
        <v>16</v>
      </c>
      <c r="J875" s="1" t="str">
        <f aca="false">IF(I875&lt;&gt;"",IF(D875&gt;I875/2,D875,""),"")</f>
        <v/>
      </c>
      <c r="L875" s="1" t="str">
        <f aca="false">IF(K875&lt;&gt;"",IF(K875&lt;I875,K875,I875),"")</f>
        <v/>
      </c>
      <c r="M875" s="0" t="str">
        <f aca="false">IF(K875&lt;&gt;"",IF(D875&lt;L875*0.7,"ESSE",""),"")</f>
        <v/>
      </c>
      <c r="N875" s="0" t="str">
        <f aca="false">IF(A875=1,M875,"")</f>
        <v/>
      </c>
    </row>
    <row r="876" customFormat="false" ht="15" hidden="false" customHeight="false" outlineLevel="0" collapsed="false">
      <c r="A876" s="0" t="n">
        <v>1</v>
      </c>
      <c r="B876" s="0" t="s">
        <v>17</v>
      </c>
      <c r="C876" s="0" t="s">
        <v>18</v>
      </c>
      <c r="D876" s="7" t="n">
        <v>29.62</v>
      </c>
      <c r="E876" s="0" t="s">
        <v>489</v>
      </c>
      <c r="F876" s="0" t="s">
        <v>489</v>
      </c>
      <c r="G876" s="0" t="s">
        <v>20</v>
      </c>
      <c r="H876" s="0" t="s">
        <v>21</v>
      </c>
      <c r="I876" s="7" t="n">
        <v>29.63</v>
      </c>
      <c r="J876" s="1" t="n">
        <f aca="false">IF(I876&lt;&gt;"",IF(D876&gt;I876/2,D876,""),"")</f>
        <v>29.62</v>
      </c>
      <c r="K876" s="2" t="n">
        <f aca="false">AVERAGE(J876:J880)</f>
        <v>36.776</v>
      </c>
      <c r="L876" s="1" t="n">
        <f aca="false">IF(K876&lt;&gt;"",IF(K876&lt;I876,K876,I876),"")</f>
        <v>29.63</v>
      </c>
      <c r="M876" s="0" t="str">
        <f aca="false">IF(K876&lt;&gt;"",IF(D876&lt;L876*0.7,"ESSE",""),"")</f>
        <v/>
      </c>
      <c r="N876" s="0" t="str">
        <f aca="false">IF(A876=1,M876,"")</f>
        <v/>
      </c>
    </row>
    <row r="877" customFormat="false" ht="15" hidden="false" customHeight="false" outlineLevel="0" collapsed="false">
      <c r="A877" s="0" t="n">
        <v>2</v>
      </c>
      <c r="B877" s="0" t="s">
        <v>22</v>
      </c>
      <c r="C877" s="0" t="s">
        <v>23</v>
      </c>
      <c r="D877" s="7" t="n">
        <v>29.63</v>
      </c>
      <c r="E877" s="0" t="s">
        <v>317</v>
      </c>
      <c r="F877" s="0" t="s">
        <v>317</v>
      </c>
      <c r="G877" s="0" t="s">
        <v>20</v>
      </c>
      <c r="H877" s="0" t="s">
        <v>21</v>
      </c>
      <c r="I877" s="7" t="n">
        <v>29.63</v>
      </c>
      <c r="J877" s="1" t="n">
        <f aca="false">IF(I877&lt;&gt;"",IF(D877&gt;I877/2,D877,""),"")</f>
        <v>29.63</v>
      </c>
      <c r="K877" s="2" t="n">
        <v>36.776</v>
      </c>
      <c r="L877" s="1" t="n">
        <f aca="false">IF(K877&lt;&gt;"",IF(K877&lt;I877,K877,I877),"")</f>
        <v>29.63</v>
      </c>
      <c r="M877" s="0" t="str">
        <f aca="false">IF(K877&lt;&gt;"",IF(D877&lt;L877*0.7,"ESSE",""),"")</f>
        <v/>
      </c>
      <c r="N877" s="0" t="str">
        <f aca="false">IF(A877=1,M877,"")</f>
        <v/>
      </c>
    </row>
    <row r="878" customFormat="false" ht="15" hidden="false" customHeight="false" outlineLevel="0" collapsed="false">
      <c r="A878" s="0" t="n">
        <v>3</v>
      </c>
      <c r="B878" s="0" t="s">
        <v>36</v>
      </c>
      <c r="C878" s="0" t="s">
        <v>37</v>
      </c>
      <c r="D878" s="7" t="n">
        <v>29.63</v>
      </c>
      <c r="E878" s="0" t="s">
        <v>490</v>
      </c>
      <c r="F878" s="0" t="s">
        <v>490</v>
      </c>
      <c r="G878" s="0" t="s">
        <v>20</v>
      </c>
      <c r="H878" s="0" t="s">
        <v>21</v>
      </c>
      <c r="I878" s="7" t="n">
        <v>29.63</v>
      </c>
      <c r="J878" s="1" t="n">
        <f aca="false">IF(I878&lt;&gt;"",IF(D878&gt;I878/2,D878,""),"")</f>
        <v>29.63</v>
      </c>
      <c r="K878" s="2" t="n">
        <v>36.776</v>
      </c>
      <c r="L878" s="1" t="n">
        <f aca="false">IF(K878&lt;&gt;"",IF(K878&lt;I878,K878,I878),"")</f>
        <v>29.63</v>
      </c>
      <c r="M878" s="0" t="str">
        <f aca="false">IF(K878&lt;&gt;"",IF(D878&lt;L878*0.7,"ESSE",""),"")</f>
        <v/>
      </c>
      <c r="N878" s="0" t="str">
        <f aca="false">IF(A878=1,M878,"")</f>
        <v/>
      </c>
    </row>
    <row r="879" customFormat="false" ht="15" hidden="false" customHeight="false" outlineLevel="0" collapsed="false">
      <c r="A879" s="0" t="n">
        <v>4</v>
      </c>
      <c r="B879" s="0" t="s">
        <v>32</v>
      </c>
      <c r="C879" s="0" t="s">
        <v>33</v>
      </c>
      <c r="D879" s="7" t="n">
        <v>40</v>
      </c>
      <c r="E879" s="0" t="s">
        <v>490</v>
      </c>
      <c r="F879" s="0" t="s">
        <v>491</v>
      </c>
      <c r="G879" s="0" t="s">
        <v>35</v>
      </c>
      <c r="H879" s="0" t="s">
        <v>21</v>
      </c>
      <c r="I879" s="7" t="n">
        <v>29.63</v>
      </c>
      <c r="J879" s="1" t="n">
        <f aca="false">IF(I879&lt;&gt;"",IF(D879&gt;I879/2,D879,""),"")</f>
        <v>40</v>
      </c>
      <c r="K879" s="2" t="n">
        <v>36.776</v>
      </c>
      <c r="L879" s="1" t="n">
        <f aca="false">IF(K879&lt;&gt;"",IF(K879&lt;I879,K879,I879),"")</f>
        <v>29.63</v>
      </c>
      <c r="M879" s="0" t="str">
        <f aca="false">IF(K879&lt;&gt;"",IF(D879&lt;L879*0.7,"ESSE",""),"")</f>
        <v/>
      </c>
      <c r="N879" s="0" t="str">
        <f aca="false">IF(A879=1,M879,"")</f>
        <v/>
      </c>
    </row>
    <row r="880" customFormat="false" ht="15" hidden="false" customHeight="false" outlineLevel="0" collapsed="false">
      <c r="A880" s="0" t="n">
        <v>5</v>
      </c>
      <c r="B880" s="0" t="s">
        <v>25</v>
      </c>
      <c r="C880" s="0" t="s">
        <v>26</v>
      </c>
      <c r="D880" s="7" t="n">
        <v>55</v>
      </c>
      <c r="E880" s="0" t="s">
        <v>492</v>
      </c>
      <c r="F880" s="0" t="s">
        <v>492</v>
      </c>
      <c r="G880" s="0" t="s">
        <v>28</v>
      </c>
      <c r="H880" s="0" t="s">
        <v>21</v>
      </c>
      <c r="I880" s="7" t="n">
        <v>29.63</v>
      </c>
      <c r="J880" s="1" t="n">
        <f aca="false">IF(I880&lt;&gt;"",IF(D880&gt;I880/2,D880,""),"")</f>
        <v>55</v>
      </c>
      <c r="K880" s="2" t="n">
        <v>36.776</v>
      </c>
      <c r="L880" s="1" t="n">
        <f aca="false">IF(K880&lt;&gt;"",IF(K880&lt;I880,K880,I880),"")</f>
        <v>29.63</v>
      </c>
      <c r="M880" s="0" t="str">
        <f aca="false">IF(K880&lt;&gt;"",IF(D880&lt;L880*0.7,"ESSE",""),"")</f>
        <v/>
      </c>
      <c r="N880" s="0" t="str">
        <f aca="false">IF(A880=1,M880,"")</f>
        <v/>
      </c>
    </row>
    <row r="881" customFormat="false" ht="15" hidden="false" customHeight="false" outlineLevel="0" collapsed="false">
      <c r="A881" s="0" t="s">
        <v>493</v>
      </c>
      <c r="B881" s="0" t="s">
        <v>494</v>
      </c>
      <c r="C881" s="0" t="s">
        <v>8</v>
      </c>
      <c r="D881" s="7" t="n">
        <v>7.63</v>
      </c>
      <c r="J881" s="1" t="str">
        <f aca="false">IF(I881&lt;&gt;"",IF(D881&gt;I881/2,D881,""),"")</f>
        <v/>
      </c>
      <c r="L881" s="1" t="str">
        <f aca="false">IF(K881&lt;&gt;"",IF(K881&lt;I881,K881,I881),"")</f>
        <v/>
      </c>
      <c r="M881" s="0" t="str">
        <f aca="false">IF(K881&lt;&gt;"",IF(D881&lt;L881*0.7,"ESSE",""),"")</f>
        <v/>
      </c>
      <c r="N881" s="0" t="str">
        <f aca="false">IF(A881=1,M881,"")</f>
        <v/>
      </c>
    </row>
    <row r="882" customFormat="false" ht="15" hidden="false" customHeight="false" outlineLevel="0" collapsed="false">
      <c r="A882" s="0" t="s">
        <v>9</v>
      </c>
      <c r="B882" s="0" t="s">
        <v>10</v>
      </c>
      <c r="C882" s="0" t="s">
        <v>11</v>
      </c>
      <c r="D882" s="0" t="s">
        <v>12</v>
      </c>
      <c r="E882" s="0" t="s">
        <v>13</v>
      </c>
      <c r="F882" s="0" t="s">
        <v>14</v>
      </c>
      <c r="G882" s="0" t="s">
        <v>15</v>
      </c>
      <c r="H882" s="0" t="s">
        <v>16</v>
      </c>
      <c r="J882" s="1" t="str">
        <f aca="false">IF(I882&lt;&gt;"",IF(D882&gt;I882/2,D882,""),"")</f>
        <v/>
      </c>
      <c r="L882" s="1" t="str">
        <f aca="false">IF(K882&lt;&gt;"",IF(K882&lt;I882,K882,I882),"")</f>
        <v/>
      </c>
      <c r="M882" s="0" t="str">
        <f aca="false">IF(K882&lt;&gt;"",IF(D882&lt;L882*0.7,"ESSE",""),"")</f>
        <v/>
      </c>
      <c r="N882" s="0" t="str">
        <f aca="false">IF(A882=1,M882,"")</f>
        <v/>
      </c>
    </row>
    <row r="883" customFormat="false" ht="15" hidden="false" customHeight="false" outlineLevel="0" collapsed="false">
      <c r="A883" s="0" t="n">
        <v>1</v>
      </c>
      <c r="B883" s="0" t="s">
        <v>41</v>
      </c>
      <c r="C883" s="0" t="s">
        <v>42</v>
      </c>
      <c r="D883" s="7" t="n">
        <v>7.6</v>
      </c>
      <c r="E883" s="0" t="s">
        <v>490</v>
      </c>
      <c r="F883" s="0" t="s">
        <v>490</v>
      </c>
      <c r="G883" s="0" t="s">
        <v>31</v>
      </c>
      <c r="H883" s="0" t="s">
        <v>21</v>
      </c>
      <c r="I883" s="7" t="n">
        <v>7.63</v>
      </c>
      <c r="J883" s="1" t="n">
        <f aca="false">IF(I883&lt;&gt;"",IF(D883&gt;I883/2,D883,""),"")</f>
        <v>7.6</v>
      </c>
      <c r="K883" s="2" t="n">
        <f aca="false">AVERAGE(J883:J888)</f>
        <v>8.245</v>
      </c>
      <c r="L883" s="1" t="n">
        <f aca="false">IF(K883&lt;&gt;"",IF(K883&lt;I883,K883,I883),"")</f>
        <v>7.63</v>
      </c>
      <c r="M883" s="0" t="str">
        <f aca="false">IF(K883&lt;&gt;"",IF(D883&lt;L883*0.7,"ESSE",""),"")</f>
        <v/>
      </c>
      <c r="N883" s="0" t="str">
        <f aca="false">IF(A883=1,M883,"")</f>
        <v/>
      </c>
    </row>
    <row r="884" customFormat="false" ht="15" hidden="false" customHeight="false" outlineLevel="0" collapsed="false">
      <c r="A884" s="0" t="n">
        <v>2</v>
      </c>
      <c r="B884" s="0" t="s">
        <v>17</v>
      </c>
      <c r="C884" s="0" t="s">
        <v>18</v>
      </c>
      <c r="D884" s="7" t="n">
        <v>7.62</v>
      </c>
      <c r="E884" s="0" t="s">
        <v>495</v>
      </c>
      <c r="F884" s="0" t="s">
        <v>495</v>
      </c>
      <c r="G884" s="0" t="s">
        <v>20</v>
      </c>
      <c r="H884" s="0" t="s">
        <v>21</v>
      </c>
      <c r="I884" s="7" t="n">
        <v>7.63</v>
      </c>
      <c r="J884" s="1" t="n">
        <f aca="false">IF(I884&lt;&gt;"",IF(D884&gt;I884/2,D884,""),"")</f>
        <v>7.62</v>
      </c>
      <c r="K884" s="2" t="n">
        <v>8.245</v>
      </c>
      <c r="L884" s="1" t="n">
        <f aca="false">IF(K884&lt;&gt;"",IF(K884&lt;I884,K884,I884),"")</f>
        <v>7.63</v>
      </c>
      <c r="M884" s="0" t="str">
        <f aca="false">IF(K884&lt;&gt;"",IF(D884&lt;L884*0.7,"ESSE",""),"")</f>
        <v/>
      </c>
      <c r="N884" s="0" t="str">
        <f aca="false">IF(A884=1,M884,"")</f>
        <v/>
      </c>
    </row>
    <row r="885" customFormat="false" ht="15" hidden="false" customHeight="false" outlineLevel="0" collapsed="false">
      <c r="A885" s="0" t="n">
        <v>3</v>
      </c>
      <c r="B885" s="0" t="s">
        <v>22</v>
      </c>
      <c r="C885" s="0" t="s">
        <v>23</v>
      </c>
      <c r="D885" s="7" t="n">
        <v>7.63</v>
      </c>
      <c r="E885" s="0" t="s">
        <v>317</v>
      </c>
      <c r="F885" s="0" t="s">
        <v>317</v>
      </c>
      <c r="G885" s="0" t="s">
        <v>20</v>
      </c>
      <c r="H885" s="0" t="s">
        <v>21</v>
      </c>
      <c r="I885" s="7" t="n">
        <v>7.63</v>
      </c>
      <c r="J885" s="1" t="n">
        <f aca="false">IF(I885&lt;&gt;"",IF(D885&gt;I885/2,D885,""),"")</f>
        <v>7.63</v>
      </c>
      <c r="K885" s="2" t="n">
        <v>8.245</v>
      </c>
      <c r="L885" s="1" t="n">
        <f aca="false">IF(K885&lt;&gt;"",IF(K885&lt;I885,K885,I885),"")</f>
        <v>7.63</v>
      </c>
      <c r="M885" s="0" t="str">
        <f aca="false">IF(K885&lt;&gt;"",IF(D885&lt;L885*0.7,"ESSE",""),"")</f>
        <v/>
      </c>
      <c r="N885" s="0" t="str">
        <f aca="false">IF(A885=1,M885,"")</f>
        <v/>
      </c>
    </row>
    <row r="886" customFormat="false" ht="15" hidden="false" customHeight="false" outlineLevel="0" collapsed="false">
      <c r="A886" s="0" t="n">
        <v>4</v>
      </c>
      <c r="B886" s="0" t="s">
        <v>36</v>
      </c>
      <c r="C886" s="0" t="s">
        <v>37</v>
      </c>
      <c r="D886" s="7" t="n">
        <v>7.63</v>
      </c>
      <c r="E886" s="0" t="s">
        <v>490</v>
      </c>
      <c r="F886" s="0" t="s">
        <v>490</v>
      </c>
      <c r="G886" s="0" t="s">
        <v>20</v>
      </c>
      <c r="H886" s="0" t="s">
        <v>21</v>
      </c>
      <c r="I886" s="7" t="n">
        <v>7.63</v>
      </c>
      <c r="J886" s="1" t="n">
        <f aca="false">IF(I886&lt;&gt;"",IF(D886&gt;I886/2,D886,""),"")</f>
        <v>7.63</v>
      </c>
      <c r="K886" s="2" t="n">
        <v>8.245</v>
      </c>
      <c r="L886" s="1" t="n">
        <f aca="false">IF(K886&lt;&gt;"",IF(K886&lt;I886,K886,I886),"")</f>
        <v>7.63</v>
      </c>
      <c r="M886" s="0" t="str">
        <f aca="false">IF(K886&lt;&gt;"",IF(D886&lt;L886*0.7,"ESSE",""),"")</f>
        <v/>
      </c>
      <c r="N886" s="0" t="str">
        <f aca="false">IF(A886=1,M886,"")</f>
        <v/>
      </c>
    </row>
    <row r="887" customFormat="false" ht="15" hidden="false" customHeight="false" outlineLevel="0" collapsed="false">
      <c r="A887" s="0" t="n">
        <v>5</v>
      </c>
      <c r="B887" s="0" t="s">
        <v>32</v>
      </c>
      <c r="C887" s="0" t="s">
        <v>33</v>
      </c>
      <c r="D887" s="7" t="n">
        <v>8.99</v>
      </c>
      <c r="E887" s="0" t="s">
        <v>490</v>
      </c>
      <c r="F887" s="0" t="s">
        <v>490</v>
      </c>
      <c r="G887" s="0" t="s">
        <v>35</v>
      </c>
      <c r="H887" s="0" t="s">
        <v>21</v>
      </c>
      <c r="I887" s="7" t="n">
        <v>7.63</v>
      </c>
      <c r="J887" s="1" t="n">
        <f aca="false">IF(I887&lt;&gt;"",IF(D887&gt;I887/2,D887,""),"")</f>
        <v>8.99</v>
      </c>
      <c r="K887" s="2" t="n">
        <v>8.245</v>
      </c>
      <c r="L887" s="1" t="n">
        <f aca="false">IF(K887&lt;&gt;"",IF(K887&lt;I887,K887,I887),"")</f>
        <v>7.63</v>
      </c>
      <c r="M887" s="0" t="str">
        <f aca="false">IF(K887&lt;&gt;"",IF(D887&lt;L887*0.7,"ESSE",""),"")</f>
        <v/>
      </c>
      <c r="N887" s="0" t="str">
        <f aca="false">IF(A887=1,M887,"")</f>
        <v/>
      </c>
    </row>
    <row r="888" customFormat="false" ht="15" hidden="false" customHeight="false" outlineLevel="0" collapsed="false">
      <c r="A888" s="0" t="n">
        <v>6</v>
      </c>
      <c r="B888" s="0" t="s">
        <v>25</v>
      </c>
      <c r="C888" s="0" t="s">
        <v>26</v>
      </c>
      <c r="D888" s="7" t="n">
        <v>10</v>
      </c>
      <c r="E888" s="0" t="s">
        <v>496</v>
      </c>
      <c r="F888" s="0" t="s">
        <v>496</v>
      </c>
      <c r="G888" s="0" t="s">
        <v>28</v>
      </c>
      <c r="H888" s="0" t="s">
        <v>21</v>
      </c>
      <c r="I888" s="7" t="n">
        <v>7.63</v>
      </c>
      <c r="J888" s="1" t="n">
        <f aca="false">IF(I888&lt;&gt;"",IF(D888&gt;I888/2,D888,""),"")</f>
        <v>10</v>
      </c>
      <c r="K888" s="2" t="n">
        <v>8.245</v>
      </c>
      <c r="L888" s="1" t="n">
        <f aca="false">IF(K888&lt;&gt;"",IF(K888&lt;I888,K888,I888),"")</f>
        <v>7.63</v>
      </c>
      <c r="M888" s="0" t="str">
        <f aca="false">IF(K888&lt;&gt;"",IF(D888&lt;L888*0.7,"ESSE",""),"")</f>
        <v/>
      </c>
      <c r="N888" s="0" t="str">
        <f aca="false">IF(A888=1,M888,"")</f>
        <v/>
      </c>
    </row>
    <row r="889" customFormat="false" ht="15" hidden="false" customHeight="false" outlineLevel="0" collapsed="false">
      <c r="A889" s="0" t="s">
        <v>497</v>
      </c>
      <c r="B889" s="0" t="s">
        <v>498</v>
      </c>
      <c r="C889" s="0" t="s">
        <v>8</v>
      </c>
      <c r="D889" s="7" t="n">
        <v>19.99</v>
      </c>
      <c r="J889" s="1" t="str">
        <f aca="false">IF(I889&lt;&gt;"",IF(D889&gt;I889/2,D889,""),"")</f>
        <v/>
      </c>
      <c r="L889" s="1" t="str">
        <f aca="false">IF(K889&lt;&gt;"",IF(K889&lt;I889,K889,I889),"")</f>
        <v/>
      </c>
      <c r="M889" s="0" t="str">
        <f aca="false">IF(K889&lt;&gt;"",IF(D889&lt;L889*0.7,"ESSE",""),"")</f>
        <v/>
      </c>
      <c r="N889" s="0" t="str">
        <f aca="false">IF(A889=1,M889,"")</f>
        <v/>
      </c>
    </row>
    <row r="890" customFormat="false" ht="15" hidden="false" customHeight="false" outlineLevel="0" collapsed="false">
      <c r="A890" s="0" t="s">
        <v>9</v>
      </c>
      <c r="B890" s="0" t="s">
        <v>10</v>
      </c>
      <c r="C890" s="0" t="s">
        <v>11</v>
      </c>
      <c r="D890" s="0" t="s">
        <v>12</v>
      </c>
      <c r="E890" s="0" t="s">
        <v>13</v>
      </c>
      <c r="F890" s="0" t="s">
        <v>14</v>
      </c>
      <c r="G890" s="0" t="s">
        <v>15</v>
      </c>
      <c r="H890" s="0" t="s">
        <v>16</v>
      </c>
      <c r="J890" s="1" t="str">
        <f aca="false">IF(I890&lt;&gt;"",IF(D890&gt;I890/2,D890,""),"")</f>
        <v/>
      </c>
      <c r="L890" s="1" t="str">
        <f aca="false">IF(K890&lt;&gt;"",IF(K890&lt;I890,K890,I890),"")</f>
        <v/>
      </c>
      <c r="M890" s="0" t="str">
        <f aca="false">IF(K890&lt;&gt;"",IF(D890&lt;L890*0.7,"ESSE",""),"")</f>
        <v/>
      </c>
      <c r="N890" s="0" t="str">
        <f aca="false">IF(A890=1,M890,"")</f>
        <v/>
      </c>
    </row>
    <row r="891" customFormat="false" ht="15" hidden="false" customHeight="false" outlineLevel="0" collapsed="false">
      <c r="A891" s="0" t="n">
        <v>1</v>
      </c>
      <c r="B891" s="0" t="s">
        <v>41</v>
      </c>
      <c r="C891" s="0" t="s">
        <v>42</v>
      </c>
      <c r="D891" s="7" t="n">
        <v>19.98</v>
      </c>
      <c r="E891" s="0" t="s">
        <v>499</v>
      </c>
      <c r="F891" s="0" t="s">
        <v>499</v>
      </c>
      <c r="G891" s="0" t="s">
        <v>31</v>
      </c>
      <c r="H891" s="0" t="s">
        <v>21</v>
      </c>
      <c r="I891" s="7" t="n">
        <v>19.99</v>
      </c>
      <c r="J891" s="1" t="n">
        <f aca="false">IF(I891&lt;&gt;"",IF(D891&gt;I891/2,D891,""),"")</f>
        <v>19.98</v>
      </c>
      <c r="K891" s="2" t="n">
        <f aca="false">AVERAGE(J891:J892)</f>
        <v>19.985</v>
      </c>
      <c r="L891" s="1" t="n">
        <f aca="false">IF(K891&lt;&gt;"",IF(K891&lt;I891,K891,I891),"")</f>
        <v>19.985</v>
      </c>
      <c r="M891" s="0" t="str">
        <f aca="false">IF(K891&lt;&gt;"",IF(D891&lt;L891*0.7,"ESSE",""),"")</f>
        <v/>
      </c>
      <c r="N891" s="0" t="str">
        <f aca="false">IF(A891=1,M891,"")</f>
        <v/>
      </c>
    </row>
    <row r="892" customFormat="false" ht="15" hidden="false" customHeight="false" outlineLevel="0" collapsed="false">
      <c r="A892" s="0" t="n">
        <v>2</v>
      </c>
      <c r="B892" s="0" t="s">
        <v>22</v>
      </c>
      <c r="C892" s="0" t="s">
        <v>23</v>
      </c>
      <c r="D892" s="7" t="n">
        <v>19.99</v>
      </c>
      <c r="E892" s="0" t="s">
        <v>19</v>
      </c>
      <c r="F892" s="0" t="s">
        <v>19</v>
      </c>
      <c r="G892" s="0" t="s">
        <v>20</v>
      </c>
      <c r="H892" s="0" t="s">
        <v>21</v>
      </c>
      <c r="I892" s="7" t="n">
        <v>19.99</v>
      </c>
      <c r="J892" s="1" t="n">
        <f aca="false">IF(I892&lt;&gt;"",IF(D892&gt;I892/2,D892,""),"")</f>
        <v>19.99</v>
      </c>
      <c r="K892" s="2" t="n">
        <v>19.985</v>
      </c>
      <c r="L892" s="1" t="n">
        <f aca="false">IF(K892&lt;&gt;"",IF(K892&lt;I892,K892,I892),"")</f>
        <v>19.985</v>
      </c>
      <c r="M892" s="0" t="str">
        <f aca="false">IF(K892&lt;&gt;"",IF(D892&lt;L892*0.7,"ESSE",""),"")</f>
        <v/>
      </c>
      <c r="N892" s="0" t="str">
        <f aca="false">IF(A892=1,M892,"")</f>
        <v/>
      </c>
    </row>
    <row r="893" customFormat="false" ht="15" hidden="false" customHeight="false" outlineLevel="0" collapsed="false">
      <c r="A893" s="0" t="s">
        <v>500</v>
      </c>
      <c r="B893" s="0" t="s">
        <v>501</v>
      </c>
      <c r="C893" s="0" t="s">
        <v>8</v>
      </c>
      <c r="D893" s="7" t="n">
        <v>2.15</v>
      </c>
      <c r="J893" s="1" t="str">
        <f aca="false">IF(I893&lt;&gt;"",IF(D893&gt;I893/2,D893,""),"")</f>
        <v/>
      </c>
      <c r="L893" s="1" t="str">
        <f aca="false">IF(K893&lt;&gt;"",IF(K893&lt;I893,K893,I893),"")</f>
        <v/>
      </c>
      <c r="M893" s="0" t="str">
        <f aca="false">IF(K893&lt;&gt;"",IF(D893&lt;L893*0.7,"ESSE",""),"")</f>
        <v/>
      </c>
      <c r="N893" s="0" t="str">
        <f aca="false">IF(A893=1,M893,"")</f>
        <v/>
      </c>
    </row>
    <row r="894" customFormat="false" ht="15" hidden="false" customHeight="false" outlineLevel="0" collapsed="false">
      <c r="A894" s="0" t="s">
        <v>9</v>
      </c>
      <c r="B894" s="0" t="s">
        <v>10</v>
      </c>
      <c r="C894" s="0" t="s">
        <v>11</v>
      </c>
      <c r="D894" s="0" t="s">
        <v>12</v>
      </c>
      <c r="E894" s="0" t="s">
        <v>13</v>
      </c>
      <c r="F894" s="0" t="s">
        <v>14</v>
      </c>
      <c r="G894" s="0" t="s">
        <v>15</v>
      </c>
      <c r="H894" s="0" t="s">
        <v>16</v>
      </c>
      <c r="J894" s="1" t="str">
        <f aca="false">IF(I894&lt;&gt;"",IF(D894&gt;I894/2,D894,""),"")</f>
        <v/>
      </c>
      <c r="L894" s="1" t="str">
        <f aca="false">IF(K894&lt;&gt;"",IF(K894&lt;I894,K894,I894),"")</f>
        <v/>
      </c>
      <c r="M894" s="0" t="str">
        <f aca="false">IF(K894&lt;&gt;"",IF(D894&lt;L894*0.7,"ESSE",""),"")</f>
        <v/>
      </c>
      <c r="N894" s="0" t="str">
        <f aca="false">IF(A894=1,M894,"")</f>
        <v/>
      </c>
    </row>
    <row r="895" customFormat="false" ht="15" hidden="false" customHeight="false" outlineLevel="0" collapsed="false">
      <c r="A895" s="0" t="n">
        <v>1</v>
      </c>
      <c r="B895" s="0" t="s">
        <v>17</v>
      </c>
      <c r="C895" s="0" t="s">
        <v>18</v>
      </c>
      <c r="D895" s="7" t="n">
        <v>1.88</v>
      </c>
      <c r="E895" s="0" t="s">
        <v>19</v>
      </c>
      <c r="F895" s="0" t="s">
        <v>19</v>
      </c>
      <c r="G895" s="0" t="s">
        <v>20</v>
      </c>
      <c r="H895" s="0" t="s">
        <v>21</v>
      </c>
      <c r="I895" s="7" t="n">
        <v>2.15</v>
      </c>
      <c r="J895" s="1" t="n">
        <f aca="false">IF(I895&lt;&gt;"",IF(D895&gt;I895/2,D895,""),"")</f>
        <v>1.88</v>
      </c>
      <c r="K895" s="2" t="n">
        <f aca="false">AVERAGE(J895:J901)</f>
        <v>3.16</v>
      </c>
      <c r="L895" s="1" t="n">
        <f aca="false">IF(K895&lt;&gt;"",IF(K895&lt;I895,K895,I895),"")</f>
        <v>2.15</v>
      </c>
      <c r="M895" s="0" t="str">
        <f aca="false">IF(K895&lt;&gt;"",IF(D895&lt;L895*0.7,"ESSE",""),"")</f>
        <v/>
      </c>
      <c r="N895" s="0" t="str">
        <f aca="false">IF(A895=1,M895,"")</f>
        <v/>
      </c>
    </row>
    <row r="896" customFormat="false" ht="15" hidden="false" customHeight="false" outlineLevel="0" collapsed="false">
      <c r="A896" s="0" t="n">
        <v>2</v>
      </c>
      <c r="B896" s="0" t="s">
        <v>25</v>
      </c>
      <c r="C896" s="0" t="s">
        <v>26</v>
      </c>
      <c r="D896" s="7" t="n">
        <v>1.89</v>
      </c>
      <c r="E896" s="0" t="s">
        <v>27</v>
      </c>
      <c r="F896" s="0" t="s">
        <v>27</v>
      </c>
      <c r="G896" s="0" t="s">
        <v>28</v>
      </c>
      <c r="H896" s="0" t="s">
        <v>21</v>
      </c>
      <c r="I896" s="7" t="n">
        <v>2.15</v>
      </c>
      <c r="J896" s="1" t="n">
        <f aca="false">IF(I896&lt;&gt;"",IF(D896&gt;I896/2,D896,""),"")</f>
        <v>1.89</v>
      </c>
      <c r="K896" s="2" t="n">
        <v>3.16</v>
      </c>
      <c r="L896" s="1" t="n">
        <f aca="false">IF(K896&lt;&gt;"",IF(K896&lt;I896,K896,I896),"")</f>
        <v>2.15</v>
      </c>
      <c r="M896" s="0" t="str">
        <f aca="false">IF(K896&lt;&gt;"",IF(D896&lt;L896*0.7,"ESSE",""),"")</f>
        <v/>
      </c>
      <c r="N896" s="0" t="str">
        <f aca="false">IF(A896=1,M896,"")</f>
        <v/>
      </c>
    </row>
    <row r="897" customFormat="false" ht="15" hidden="false" customHeight="false" outlineLevel="0" collapsed="false">
      <c r="A897" s="0" t="n">
        <v>3</v>
      </c>
      <c r="B897" s="0" t="s">
        <v>29</v>
      </c>
      <c r="C897" s="0" t="s">
        <v>30</v>
      </c>
      <c r="D897" s="7" t="n">
        <v>2.05</v>
      </c>
      <c r="E897" s="0" t="s">
        <v>19</v>
      </c>
      <c r="F897" s="0" t="s">
        <v>19</v>
      </c>
      <c r="G897" s="0" t="s">
        <v>31</v>
      </c>
      <c r="H897" s="0" t="s">
        <v>21</v>
      </c>
      <c r="I897" s="7" t="n">
        <v>2.15</v>
      </c>
      <c r="J897" s="1" t="n">
        <f aca="false">IF(I897&lt;&gt;"",IF(D897&gt;I897/2,D897,""),"")</f>
        <v>2.05</v>
      </c>
      <c r="K897" s="2" t="n">
        <v>3.16</v>
      </c>
      <c r="L897" s="1" t="n">
        <f aca="false">IF(K897&lt;&gt;"",IF(K897&lt;I897,K897,I897),"")</f>
        <v>2.15</v>
      </c>
      <c r="M897" s="0" t="str">
        <f aca="false">IF(K897&lt;&gt;"",IF(D897&lt;L897*0.7,"ESSE",""),"")</f>
        <v/>
      </c>
      <c r="N897" s="0" t="str">
        <f aca="false">IF(A897=1,M897,"")</f>
        <v/>
      </c>
    </row>
    <row r="898" customFormat="false" ht="15" hidden="false" customHeight="false" outlineLevel="0" collapsed="false">
      <c r="A898" s="0" t="n">
        <v>4</v>
      </c>
      <c r="B898" s="0" t="s">
        <v>22</v>
      </c>
      <c r="C898" s="0" t="s">
        <v>23</v>
      </c>
      <c r="D898" s="7" t="n">
        <v>2.15</v>
      </c>
      <c r="E898" s="0" t="s">
        <v>24</v>
      </c>
      <c r="F898" s="0" t="s">
        <v>24</v>
      </c>
      <c r="G898" s="0" t="s">
        <v>20</v>
      </c>
      <c r="H898" s="0" t="s">
        <v>21</v>
      </c>
      <c r="I898" s="7" t="n">
        <v>2.15</v>
      </c>
      <c r="J898" s="1" t="n">
        <f aca="false">IF(I898&lt;&gt;"",IF(D898&gt;I898/2,D898,""),"")</f>
        <v>2.15</v>
      </c>
      <c r="K898" s="2" t="n">
        <v>3.16</v>
      </c>
      <c r="L898" s="1" t="n">
        <f aca="false">IF(K898&lt;&gt;"",IF(K898&lt;I898,K898,I898),"")</f>
        <v>2.15</v>
      </c>
      <c r="M898" s="0" t="str">
        <f aca="false">IF(K898&lt;&gt;"",IF(D898&lt;L898*0.7,"ESSE",""),"")</f>
        <v/>
      </c>
      <c r="N898" s="0" t="str">
        <f aca="false">IF(A898=1,M898,"")</f>
        <v/>
      </c>
    </row>
    <row r="899" customFormat="false" ht="15" hidden="false" customHeight="false" outlineLevel="0" collapsed="false">
      <c r="A899" s="0" t="n">
        <v>5</v>
      </c>
      <c r="B899" s="0" t="s">
        <v>36</v>
      </c>
      <c r="C899" s="0" t="s">
        <v>37</v>
      </c>
      <c r="D899" s="7" t="n">
        <v>2.15</v>
      </c>
      <c r="E899" s="0" t="s">
        <v>38</v>
      </c>
      <c r="F899" s="0" t="s">
        <v>38</v>
      </c>
      <c r="G899" s="0" t="s">
        <v>20</v>
      </c>
      <c r="H899" s="0" t="s">
        <v>21</v>
      </c>
      <c r="I899" s="7" t="n">
        <v>2.15</v>
      </c>
      <c r="J899" s="1" t="n">
        <f aca="false">IF(I899&lt;&gt;"",IF(D899&gt;I899/2,D899,""),"")</f>
        <v>2.15</v>
      </c>
      <c r="K899" s="2" t="n">
        <v>3.16</v>
      </c>
      <c r="L899" s="1" t="n">
        <f aca="false">IF(K899&lt;&gt;"",IF(K899&lt;I899,K899,I899),"")</f>
        <v>2.15</v>
      </c>
      <c r="M899" s="0" t="str">
        <f aca="false">IF(K899&lt;&gt;"",IF(D899&lt;L899*0.7,"ESSE",""),"")</f>
        <v/>
      </c>
      <c r="N899" s="0" t="str">
        <f aca="false">IF(A899=1,M899,"")</f>
        <v/>
      </c>
    </row>
    <row r="900" customFormat="false" ht="15" hidden="false" customHeight="false" outlineLevel="0" collapsed="false">
      <c r="A900" s="0" t="n">
        <v>6</v>
      </c>
      <c r="B900" s="0" t="s">
        <v>41</v>
      </c>
      <c r="C900" s="0" t="s">
        <v>42</v>
      </c>
      <c r="D900" s="7" t="n">
        <v>5</v>
      </c>
      <c r="E900" s="0" t="s">
        <v>19</v>
      </c>
      <c r="F900" s="0" t="s">
        <v>19</v>
      </c>
      <c r="G900" s="0" t="s">
        <v>31</v>
      </c>
      <c r="H900" s="0" t="s">
        <v>21</v>
      </c>
      <c r="I900" s="7" t="n">
        <v>2.15</v>
      </c>
      <c r="J900" s="1" t="n">
        <f aca="false">IF(I900&lt;&gt;"",IF(D900&gt;I900/2,D900,""),"")</f>
        <v>5</v>
      </c>
      <c r="K900" s="2" t="n">
        <v>3.16</v>
      </c>
      <c r="L900" s="1" t="n">
        <f aca="false">IF(K900&lt;&gt;"",IF(K900&lt;I900,K900,I900),"")</f>
        <v>2.15</v>
      </c>
      <c r="M900" s="0" t="str">
        <f aca="false">IF(K900&lt;&gt;"",IF(D900&lt;L900*0.7,"ESSE",""),"")</f>
        <v/>
      </c>
      <c r="N900" s="0" t="str">
        <f aca="false">IF(A900=1,M900,"")</f>
        <v/>
      </c>
    </row>
    <row r="901" customFormat="false" ht="15" hidden="false" customHeight="false" outlineLevel="0" collapsed="false">
      <c r="A901" s="0" t="n">
        <v>7</v>
      </c>
      <c r="B901" s="0" t="s">
        <v>32</v>
      </c>
      <c r="C901" s="0" t="s">
        <v>33</v>
      </c>
      <c r="D901" s="7" t="n">
        <v>7</v>
      </c>
      <c r="E901" s="0" t="s">
        <v>34</v>
      </c>
      <c r="F901" s="0" t="s">
        <v>34</v>
      </c>
      <c r="G901" s="0" t="s">
        <v>35</v>
      </c>
      <c r="H901" s="0" t="s">
        <v>21</v>
      </c>
      <c r="I901" s="7" t="n">
        <v>2.15</v>
      </c>
      <c r="J901" s="1" t="n">
        <f aca="false">IF(I901&lt;&gt;"",IF(D901&gt;I901/2,D901,""),"")</f>
        <v>7</v>
      </c>
      <c r="K901" s="2" t="n">
        <v>3.16</v>
      </c>
      <c r="L901" s="1" t="n">
        <f aca="false">IF(K901&lt;&gt;"",IF(K901&lt;I901,K901,I901),"")</f>
        <v>2.15</v>
      </c>
      <c r="M901" s="0" t="str">
        <f aca="false">IF(K901&lt;&gt;"",IF(D901&lt;L901*0.7,"ESSE",""),"")</f>
        <v/>
      </c>
      <c r="N901" s="0" t="str">
        <f aca="false">IF(A901=1,M901,"")</f>
        <v/>
      </c>
    </row>
    <row r="902" customFormat="false" ht="15" hidden="false" customHeight="false" outlineLevel="0" collapsed="false">
      <c r="A902" s="0" t="s">
        <v>502</v>
      </c>
      <c r="B902" s="0" t="s">
        <v>503</v>
      </c>
      <c r="C902" s="0" t="s">
        <v>8</v>
      </c>
      <c r="D902" s="7" t="n">
        <v>4.96</v>
      </c>
      <c r="J902" s="1" t="str">
        <f aca="false">IF(I902&lt;&gt;"",IF(D902&gt;I902/2,D902,""),"")</f>
        <v/>
      </c>
      <c r="L902" s="1" t="str">
        <f aca="false">IF(K902&lt;&gt;"",IF(K902&lt;I902,K902,I902),"")</f>
        <v/>
      </c>
      <c r="M902" s="0" t="str">
        <f aca="false">IF(K902&lt;&gt;"",IF(D902&lt;L902*0.7,"ESSE",""),"")</f>
        <v/>
      </c>
      <c r="N902" s="0" t="str">
        <f aca="false">IF(A902=1,M902,"")</f>
        <v/>
      </c>
    </row>
    <row r="903" customFormat="false" ht="15" hidden="false" customHeight="false" outlineLevel="0" collapsed="false">
      <c r="A903" s="0" t="s">
        <v>9</v>
      </c>
      <c r="B903" s="0" t="s">
        <v>10</v>
      </c>
      <c r="C903" s="0" t="s">
        <v>11</v>
      </c>
      <c r="D903" s="0" t="s">
        <v>12</v>
      </c>
      <c r="E903" s="0" t="s">
        <v>13</v>
      </c>
      <c r="F903" s="0" t="s">
        <v>14</v>
      </c>
      <c r="G903" s="0" t="s">
        <v>15</v>
      </c>
      <c r="H903" s="0" t="s">
        <v>16</v>
      </c>
      <c r="J903" s="1" t="str">
        <f aca="false">IF(I903&lt;&gt;"",IF(D903&gt;I903/2,D903,""),"")</f>
        <v/>
      </c>
      <c r="L903" s="1" t="str">
        <f aca="false">IF(K903&lt;&gt;"",IF(K903&lt;I903,K903,I903),"")</f>
        <v/>
      </c>
      <c r="M903" s="0" t="str">
        <f aca="false">IF(K903&lt;&gt;"",IF(D903&lt;L903*0.7,"ESSE",""),"")</f>
        <v/>
      </c>
      <c r="N903" s="0" t="str">
        <f aca="false">IF(A903=1,M903,"")</f>
        <v/>
      </c>
    </row>
    <row r="904" customFormat="false" ht="15" hidden="false" customHeight="false" outlineLevel="0" collapsed="false">
      <c r="A904" s="0" t="n">
        <v>1</v>
      </c>
      <c r="B904" s="0" t="s">
        <v>17</v>
      </c>
      <c r="C904" s="0" t="s">
        <v>18</v>
      </c>
      <c r="D904" s="7" t="n">
        <v>3.49</v>
      </c>
      <c r="E904" s="0" t="s">
        <v>19</v>
      </c>
      <c r="F904" s="0" t="s">
        <v>19</v>
      </c>
      <c r="G904" s="0" t="s">
        <v>20</v>
      </c>
      <c r="H904" s="0" t="s">
        <v>21</v>
      </c>
      <c r="I904" s="7" t="n">
        <v>4.96</v>
      </c>
      <c r="J904" s="1" t="n">
        <f aca="false">IF(I904&lt;&gt;"",IF(D904&gt;I904/2,D904,""),"")</f>
        <v>3.49</v>
      </c>
      <c r="K904" s="2" t="n">
        <f aca="false">AVERAGE(J904:J910)</f>
        <v>4.81571428571429</v>
      </c>
      <c r="L904" s="1" t="n">
        <f aca="false">IF(K904&lt;&gt;"",IF(K904&lt;I904,K904,I904),"")</f>
        <v>4.81571428571429</v>
      </c>
      <c r="M904" s="0" t="str">
        <f aca="false">IF(K904&lt;&gt;"",IF(D904&lt;L904*0.7,"ESSE",""),"")</f>
        <v/>
      </c>
      <c r="N904" s="0" t="str">
        <f aca="false">IF(A904=1,M904,"")</f>
        <v/>
      </c>
    </row>
    <row r="905" customFormat="false" ht="15" hidden="false" customHeight="false" outlineLevel="0" collapsed="false">
      <c r="A905" s="0" t="n">
        <v>2</v>
      </c>
      <c r="B905" s="0" t="s">
        <v>25</v>
      </c>
      <c r="C905" s="0" t="s">
        <v>26</v>
      </c>
      <c r="D905" s="7" t="n">
        <v>3.5</v>
      </c>
      <c r="E905" s="0" t="s">
        <v>27</v>
      </c>
      <c r="F905" s="0" t="s">
        <v>27</v>
      </c>
      <c r="G905" s="0" t="s">
        <v>28</v>
      </c>
      <c r="H905" s="0" t="s">
        <v>21</v>
      </c>
      <c r="I905" s="7" t="n">
        <v>4.96</v>
      </c>
      <c r="J905" s="1" t="n">
        <f aca="false">IF(I905&lt;&gt;"",IF(D905&gt;I905/2,D905,""),"")</f>
        <v>3.5</v>
      </c>
      <c r="K905" s="2" t="n">
        <v>4.81571428571429</v>
      </c>
      <c r="L905" s="1" t="n">
        <f aca="false">IF(K905&lt;&gt;"",IF(K905&lt;I905,K905,I905),"")</f>
        <v>4.81571428571429</v>
      </c>
      <c r="M905" s="0" t="str">
        <f aca="false">IF(K905&lt;&gt;"",IF(D905&lt;L905*0.7,"ESSE",""),"")</f>
        <v/>
      </c>
      <c r="N905" s="0" t="str">
        <f aca="false">IF(A905=1,M905,"")</f>
        <v/>
      </c>
    </row>
    <row r="906" customFormat="false" ht="15" hidden="false" customHeight="false" outlineLevel="0" collapsed="false">
      <c r="A906" s="0" t="n">
        <v>3</v>
      </c>
      <c r="B906" s="0" t="s">
        <v>29</v>
      </c>
      <c r="C906" s="0" t="s">
        <v>30</v>
      </c>
      <c r="D906" s="7" t="n">
        <v>4.8</v>
      </c>
      <c r="E906" s="0" t="s">
        <v>19</v>
      </c>
      <c r="F906" s="0" t="s">
        <v>19</v>
      </c>
      <c r="G906" s="0" t="s">
        <v>31</v>
      </c>
      <c r="H906" s="0" t="s">
        <v>21</v>
      </c>
      <c r="I906" s="7" t="n">
        <v>4.96</v>
      </c>
      <c r="J906" s="1" t="n">
        <f aca="false">IF(I906&lt;&gt;"",IF(D906&gt;I906/2,D906,""),"")</f>
        <v>4.8</v>
      </c>
      <c r="K906" s="2" t="n">
        <v>4.81571428571429</v>
      </c>
      <c r="L906" s="1" t="n">
        <f aca="false">IF(K906&lt;&gt;"",IF(K906&lt;I906,K906,I906),"")</f>
        <v>4.81571428571429</v>
      </c>
      <c r="M906" s="0" t="str">
        <f aca="false">IF(K906&lt;&gt;"",IF(D906&lt;L906*0.7,"ESSE",""),"")</f>
        <v/>
      </c>
      <c r="N906" s="0" t="str">
        <f aca="false">IF(A906=1,M906,"")</f>
        <v/>
      </c>
    </row>
    <row r="907" customFormat="false" ht="15" hidden="false" customHeight="false" outlineLevel="0" collapsed="false">
      <c r="A907" s="0" t="n">
        <v>4</v>
      </c>
      <c r="B907" s="0" t="s">
        <v>22</v>
      </c>
      <c r="C907" s="0" t="s">
        <v>23</v>
      </c>
      <c r="D907" s="7" t="n">
        <v>4.96</v>
      </c>
      <c r="E907" s="0" t="s">
        <v>24</v>
      </c>
      <c r="F907" s="0" t="s">
        <v>24</v>
      </c>
      <c r="G907" s="0" t="s">
        <v>20</v>
      </c>
      <c r="H907" s="0" t="s">
        <v>21</v>
      </c>
      <c r="I907" s="7" t="n">
        <v>4.96</v>
      </c>
      <c r="J907" s="1" t="n">
        <f aca="false">IF(I907&lt;&gt;"",IF(D907&gt;I907/2,D907,""),"")</f>
        <v>4.96</v>
      </c>
      <c r="K907" s="2" t="n">
        <v>4.81571428571429</v>
      </c>
      <c r="L907" s="1" t="n">
        <f aca="false">IF(K907&lt;&gt;"",IF(K907&lt;I907,K907,I907),"")</f>
        <v>4.81571428571429</v>
      </c>
      <c r="M907" s="0" t="str">
        <f aca="false">IF(K907&lt;&gt;"",IF(D907&lt;L907*0.7,"ESSE",""),"")</f>
        <v/>
      </c>
      <c r="N907" s="0" t="str">
        <f aca="false">IF(A907=1,M907,"")</f>
        <v/>
      </c>
    </row>
    <row r="908" customFormat="false" ht="15" hidden="false" customHeight="false" outlineLevel="0" collapsed="false">
      <c r="A908" s="0" t="n">
        <v>5</v>
      </c>
      <c r="B908" s="0" t="s">
        <v>36</v>
      </c>
      <c r="C908" s="0" t="s">
        <v>37</v>
      </c>
      <c r="D908" s="7" t="n">
        <v>4.96</v>
      </c>
      <c r="E908" s="0" t="s">
        <v>38</v>
      </c>
      <c r="F908" s="0" t="s">
        <v>38</v>
      </c>
      <c r="G908" s="0" t="s">
        <v>20</v>
      </c>
      <c r="H908" s="0" t="s">
        <v>21</v>
      </c>
      <c r="I908" s="7" t="n">
        <v>4.96</v>
      </c>
      <c r="J908" s="1" t="n">
        <f aca="false">IF(I908&lt;&gt;"",IF(D908&gt;I908/2,D908,""),"")</f>
        <v>4.96</v>
      </c>
      <c r="K908" s="2" t="n">
        <v>4.81571428571429</v>
      </c>
      <c r="L908" s="1" t="n">
        <f aca="false">IF(K908&lt;&gt;"",IF(K908&lt;I908,K908,I908),"")</f>
        <v>4.81571428571429</v>
      </c>
      <c r="M908" s="0" t="str">
        <f aca="false">IF(K908&lt;&gt;"",IF(D908&lt;L908*0.7,"ESSE",""),"")</f>
        <v/>
      </c>
      <c r="N908" s="0" t="str">
        <f aca="false">IF(A908=1,M908,"")</f>
        <v/>
      </c>
    </row>
    <row r="909" customFormat="false" ht="15" hidden="false" customHeight="false" outlineLevel="0" collapsed="false">
      <c r="A909" s="0" t="n">
        <v>6</v>
      </c>
      <c r="B909" s="0" t="s">
        <v>41</v>
      </c>
      <c r="C909" s="0" t="s">
        <v>42</v>
      </c>
      <c r="D909" s="7" t="n">
        <v>5</v>
      </c>
      <c r="E909" s="0" t="s">
        <v>19</v>
      </c>
      <c r="F909" s="0" t="s">
        <v>19</v>
      </c>
      <c r="G909" s="0" t="s">
        <v>31</v>
      </c>
      <c r="H909" s="0" t="s">
        <v>21</v>
      </c>
      <c r="I909" s="7" t="n">
        <v>4.96</v>
      </c>
      <c r="J909" s="1" t="n">
        <f aca="false">IF(I909&lt;&gt;"",IF(D909&gt;I909/2,D909,""),"")</f>
        <v>5</v>
      </c>
      <c r="K909" s="2" t="n">
        <v>4.81571428571429</v>
      </c>
      <c r="L909" s="1" t="n">
        <f aca="false">IF(K909&lt;&gt;"",IF(K909&lt;I909,K909,I909),"")</f>
        <v>4.81571428571429</v>
      </c>
      <c r="M909" s="0" t="str">
        <f aca="false">IF(K909&lt;&gt;"",IF(D909&lt;L909*0.7,"ESSE",""),"")</f>
        <v/>
      </c>
      <c r="N909" s="0" t="str">
        <f aca="false">IF(A909=1,M909,"")</f>
        <v/>
      </c>
    </row>
    <row r="910" customFormat="false" ht="15" hidden="false" customHeight="false" outlineLevel="0" collapsed="false">
      <c r="A910" s="0" t="n">
        <v>7</v>
      </c>
      <c r="B910" s="0" t="s">
        <v>32</v>
      </c>
      <c r="C910" s="0" t="s">
        <v>33</v>
      </c>
      <c r="D910" s="7" t="n">
        <v>7</v>
      </c>
      <c r="E910" s="0" t="s">
        <v>34</v>
      </c>
      <c r="F910" s="0" t="s">
        <v>34</v>
      </c>
      <c r="G910" s="0" t="s">
        <v>35</v>
      </c>
      <c r="H910" s="0" t="s">
        <v>21</v>
      </c>
      <c r="I910" s="7" t="n">
        <v>4.96</v>
      </c>
      <c r="J910" s="1" t="n">
        <f aca="false">IF(I910&lt;&gt;"",IF(D910&gt;I910/2,D910,""),"")</f>
        <v>7</v>
      </c>
      <c r="K910" s="2" t="n">
        <v>4.81571428571429</v>
      </c>
      <c r="L910" s="1" t="n">
        <f aca="false">IF(K910&lt;&gt;"",IF(K910&lt;I910,K910,I910),"")</f>
        <v>4.81571428571429</v>
      </c>
      <c r="M910" s="0" t="str">
        <f aca="false">IF(K910&lt;&gt;"",IF(D910&lt;L910*0.7,"ESSE",""),"")</f>
        <v/>
      </c>
      <c r="N910" s="0" t="str">
        <f aca="false">IF(A910=1,M910,"")</f>
        <v/>
      </c>
    </row>
    <row r="911" customFormat="false" ht="15" hidden="false" customHeight="false" outlineLevel="0" collapsed="false">
      <c r="A911" s="0" t="s">
        <v>504</v>
      </c>
      <c r="B911" s="0" t="s">
        <v>505</v>
      </c>
      <c r="C911" s="0" t="s">
        <v>8</v>
      </c>
      <c r="D911" s="7" t="n">
        <v>3</v>
      </c>
      <c r="J911" s="1" t="str">
        <f aca="false">IF(I911&lt;&gt;"",IF(D911&gt;I911/2,D911,""),"")</f>
        <v/>
      </c>
      <c r="L911" s="1" t="str">
        <f aca="false">IF(K911&lt;&gt;"",IF(K911&lt;I911,K911,I911),"")</f>
        <v/>
      </c>
      <c r="M911" s="0" t="str">
        <f aca="false">IF(K911&lt;&gt;"",IF(D911&lt;L911*0.7,"ESSE",""),"")</f>
        <v/>
      </c>
      <c r="N911" s="0" t="str">
        <f aca="false">IF(A911=1,M911,"")</f>
        <v/>
      </c>
    </row>
    <row r="912" customFormat="false" ht="15" hidden="false" customHeight="false" outlineLevel="0" collapsed="false">
      <c r="A912" s="0" t="s">
        <v>9</v>
      </c>
      <c r="B912" s="0" t="s">
        <v>10</v>
      </c>
      <c r="C912" s="0" t="s">
        <v>11</v>
      </c>
      <c r="D912" s="0" t="s">
        <v>12</v>
      </c>
      <c r="E912" s="0" t="s">
        <v>13</v>
      </c>
      <c r="F912" s="0" t="s">
        <v>14</v>
      </c>
      <c r="G912" s="0" t="s">
        <v>15</v>
      </c>
      <c r="H912" s="0" t="s">
        <v>16</v>
      </c>
      <c r="J912" s="1" t="str">
        <f aca="false">IF(I912&lt;&gt;"",IF(D912&gt;I912/2,D912,""),"")</f>
        <v/>
      </c>
      <c r="L912" s="1" t="str">
        <f aca="false">IF(K912&lt;&gt;"",IF(K912&lt;I912,K912,I912),"")</f>
        <v/>
      </c>
      <c r="M912" s="0" t="str">
        <f aca="false">IF(K912&lt;&gt;"",IF(D912&lt;L912*0.7,"ESSE",""),"")</f>
        <v/>
      </c>
      <c r="N912" s="0" t="str">
        <f aca="false">IF(A912=1,M912,"")</f>
        <v/>
      </c>
    </row>
    <row r="913" customFormat="false" ht="15" hidden="false" customHeight="false" outlineLevel="0" collapsed="false">
      <c r="A913" s="0" t="n">
        <v>1</v>
      </c>
      <c r="B913" s="0" t="s">
        <v>17</v>
      </c>
      <c r="C913" s="0" t="s">
        <v>18</v>
      </c>
      <c r="D913" s="7" t="n">
        <v>2.99</v>
      </c>
      <c r="E913" s="0" t="s">
        <v>192</v>
      </c>
      <c r="F913" s="0" t="s">
        <v>192</v>
      </c>
      <c r="G913" s="0" t="s">
        <v>20</v>
      </c>
      <c r="H913" s="0" t="s">
        <v>21</v>
      </c>
      <c r="I913" s="7" t="n">
        <v>3</v>
      </c>
      <c r="J913" s="1" t="n">
        <f aca="false">IF(I913&lt;&gt;"",IF(D913&gt;I913/2,D913,""),"")</f>
        <v>2.99</v>
      </c>
      <c r="K913" s="2" t="n">
        <f aca="false">AVERAGE(J913:J918)</f>
        <v>4.34666666666667</v>
      </c>
      <c r="L913" s="1" t="n">
        <f aca="false">IF(K913&lt;&gt;"",IF(K913&lt;I913,K913,I913),"")</f>
        <v>3</v>
      </c>
      <c r="M913" s="0" t="str">
        <f aca="false">IF(K913&lt;&gt;"",IF(D913&lt;L913*0.7,"ESSE",""),"")</f>
        <v/>
      </c>
      <c r="N913" s="0" t="str">
        <f aca="false">IF(A913=1,M913,"")</f>
        <v/>
      </c>
    </row>
    <row r="914" customFormat="false" ht="15" hidden="false" customHeight="false" outlineLevel="0" collapsed="false">
      <c r="A914" s="0" t="n">
        <v>2</v>
      </c>
      <c r="B914" s="0" t="s">
        <v>22</v>
      </c>
      <c r="C914" s="0" t="s">
        <v>23</v>
      </c>
      <c r="D914" s="7" t="n">
        <v>3</v>
      </c>
      <c r="E914" s="0" t="s">
        <v>118</v>
      </c>
      <c r="F914" s="0" t="s">
        <v>118</v>
      </c>
      <c r="G914" s="0" t="s">
        <v>20</v>
      </c>
      <c r="H914" s="0" t="s">
        <v>21</v>
      </c>
      <c r="I914" s="7" t="n">
        <v>3</v>
      </c>
      <c r="J914" s="1" t="n">
        <f aca="false">IF(I914&lt;&gt;"",IF(D914&gt;I914/2,D914,""),"")</f>
        <v>3</v>
      </c>
      <c r="K914" s="2" t="n">
        <v>4.34666666666667</v>
      </c>
      <c r="L914" s="1" t="n">
        <f aca="false">IF(K914&lt;&gt;"",IF(K914&lt;I914,K914,I914),"")</f>
        <v>3</v>
      </c>
      <c r="M914" s="0" t="str">
        <f aca="false">IF(K914&lt;&gt;"",IF(D914&lt;L914*0.7,"ESSE",""),"")</f>
        <v/>
      </c>
      <c r="N914" s="0" t="str">
        <f aca="false">IF(A914=1,M914,"")</f>
        <v/>
      </c>
    </row>
    <row r="915" customFormat="false" ht="15" hidden="false" customHeight="false" outlineLevel="0" collapsed="false">
      <c r="A915" s="0" t="n">
        <v>3</v>
      </c>
      <c r="B915" s="0" t="s">
        <v>36</v>
      </c>
      <c r="C915" s="0" t="s">
        <v>37</v>
      </c>
      <c r="D915" s="7" t="n">
        <v>3</v>
      </c>
      <c r="E915" s="0" t="s">
        <v>356</v>
      </c>
      <c r="F915" s="0" t="s">
        <v>356</v>
      </c>
      <c r="G915" s="0" t="s">
        <v>20</v>
      </c>
      <c r="H915" s="0" t="s">
        <v>21</v>
      </c>
      <c r="I915" s="7" t="n">
        <v>3</v>
      </c>
      <c r="J915" s="1" t="n">
        <f aca="false">IF(I915&lt;&gt;"",IF(D915&gt;I915/2,D915,""),"")</f>
        <v>3</v>
      </c>
      <c r="K915" s="2" t="n">
        <v>4.34666666666667</v>
      </c>
      <c r="L915" s="1" t="n">
        <f aca="false">IF(K915&lt;&gt;"",IF(K915&lt;I915,K915,I915),"")</f>
        <v>3</v>
      </c>
      <c r="M915" s="0" t="str">
        <f aca="false">IF(K915&lt;&gt;"",IF(D915&lt;L915*0.7,"ESSE",""),"")</f>
        <v/>
      </c>
      <c r="N915" s="0" t="str">
        <f aca="false">IF(A915=1,M915,"")</f>
        <v/>
      </c>
    </row>
    <row r="916" customFormat="false" ht="15" hidden="false" customHeight="false" outlineLevel="0" collapsed="false">
      <c r="A916" s="0" t="n">
        <v>4</v>
      </c>
      <c r="B916" s="0" t="s">
        <v>41</v>
      </c>
      <c r="C916" s="0" t="s">
        <v>42</v>
      </c>
      <c r="D916" s="7" t="n">
        <v>3.99</v>
      </c>
      <c r="E916" s="0" t="s">
        <v>326</v>
      </c>
      <c r="F916" s="0" t="s">
        <v>326</v>
      </c>
      <c r="G916" s="0" t="s">
        <v>31</v>
      </c>
      <c r="H916" s="0" t="s">
        <v>21</v>
      </c>
      <c r="I916" s="7" t="n">
        <v>3</v>
      </c>
      <c r="J916" s="1" t="n">
        <f aca="false">IF(I916&lt;&gt;"",IF(D916&gt;I916/2,D916,""),"")</f>
        <v>3.99</v>
      </c>
      <c r="K916" s="2" t="n">
        <v>4.34666666666667</v>
      </c>
      <c r="L916" s="1" t="n">
        <f aca="false">IF(K916&lt;&gt;"",IF(K916&lt;I916,K916,I916),"")</f>
        <v>3</v>
      </c>
      <c r="M916" s="0" t="str">
        <f aca="false">IF(K916&lt;&gt;"",IF(D916&lt;L916*0.7,"ESSE",""),"")</f>
        <v/>
      </c>
      <c r="N916" s="0" t="str">
        <f aca="false">IF(A916=1,M916,"")</f>
        <v/>
      </c>
    </row>
    <row r="917" customFormat="false" ht="15" hidden="false" customHeight="false" outlineLevel="0" collapsed="false">
      <c r="A917" s="0" t="n">
        <v>5</v>
      </c>
      <c r="B917" s="0" t="s">
        <v>25</v>
      </c>
      <c r="C917" s="0" t="s">
        <v>26</v>
      </c>
      <c r="D917" s="7" t="n">
        <v>5.6</v>
      </c>
      <c r="E917" s="0" t="s">
        <v>506</v>
      </c>
      <c r="F917" s="0" t="s">
        <v>506</v>
      </c>
      <c r="G917" s="0" t="s">
        <v>28</v>
      </c>
      <c r="H917" s="0" t="s">
        <v>21</v>
      </c>
      <c r="I917" s="7" t="n">
        <v>3</v>
      </c>
      <c r="J917" s="1" t="n">
        <f aca="false">IF(I917&lt;&gt;"",IF(D917&gt;I917/2,D917,""),"")</f>
        <v>5.6</v>
      </c>
      <c r="K917" s="2" t="n">
        <v>4.34666666666667</v>
      </c>
      <c r="L917" s="1" t="n">
        <f aca="false">IF(K917&lt;&gt;"",IF(K917&lt;I917,K917,I917),"")</f>
        <v>3</v>
      </c>
      <c r="M917" s="0" t="str">
        <f aca="false">IF(K917&lt;&gt;"",IF(D917&lt;L917*0.7,"ESSE",""),"")</f>
        <v/>
      </c>
      <c r="N917" s="0" t="str">
        <f aca="false">IF(A917=1,M917,"")</f>
        <v/>
      </c>
    </row>
    <row r="918" customFormat="false" ht="15" hidden="false" customHeight="false" outlineLevel="0" collapsed="false">
      <c r="A918" s="0" t="n">
        <v>6</v>
      </c>
      <c r="B918" s="0" t="s">
        <v>32</v>
      </c>
      <c r="C918" s="0" t="s">
        <v>33</v>
      </c>
      <c r="D918" s="7" t="n">
        <v>7.5</v>
      </c>
      <c r="E918" s="0" t="s">
        <v>326</v>
      </c>
      <c r="F918" s="0" t="s">
        <v>326</v>
      </c>
      <c r="G918" s="0" t="s">
        <v>35</v>
      </c>
      <c r="H918" s="0" t="s">
        <v>21</v>
      </c>
      <c r="I918" s="7" t="n">
        <v>3</v>
      </c>
      <c r="J918" s="1" t="n">
        <f aca="false">IF(I918&lt;&gt;"",IF(D918&gt;I918/2,D918,""),"")</f>
        <v>7.5</v>
      </c>
      <c r="K918" s="2" t="n">
        <v>4.34666666666667</v>
      </c>
      <c r="L918" s="1" t="n">
        <f aca="false">IF(K918&lt;&gt;"",IF(K918&lt;I918,K918,I918),"")</f>
        <v>3</v>
      </c>
      <c r="M918" s="0" t="str">
        <f aca="false">IF(K918&lt;&gt;"",IF(D918&lt;L918*0.7,"ESSE",""),"")</f>
        <v/>
      </c>
      <c r="N918" s="0" t="str">
        <f aca="false">IF(A918=1,M918,"")</f>
        <v/>
      </c>
    </row>
    <row r="919" customFormat="false" ht="15" hidden="false" customHeight="false" outlineLevel="0" collapsed="false">
      <c r="A919" s="0" t="s">
        <v>507</v>
      </c>
      <c r="B919" s="0" t="s">
        <v>508</v>
      </c>
      <c r="C919" s="0" t="s">
        <v>8</v>
      </c>
      <c r="D919" s="7" t="n">
        <v>5.16</v>
      </c>
      <c r="J919" s="1" t="str">
        <f aca="false">IF(I919&lt;&gt;"",IF(D919&gt;I919/2,D919,""),"")</f>
        <v/>
      </c>
      <c r="L919" s="1" t="str">
        <f aca="false">IF(K919&lt;&gt;"",IF(K919&lt;I919,K919,I919),"")</f>
        <v/>
      </c>
      <c r="M919" s="0" t="str">
        <f aca="false">IF(K919&lt;&gt;"",IF(D919&lt;L919*0.7,"ESSE",""),"")</f>
        <v/>
      </c>
      <c r="N919" s="0" t="str">
        <f aca="false">IF(A919=1,M919,"")</f>
        <v/>
      </c>
    </row>
    <row r="920" customFormat="false" ht="15" hidden="false" customHeight="false" outlineLevel="0" collapsed="false">
      <c r="A920" s="0" t="s">
        <v>9</v>
      </c>
      <c r="B920" s="0" t="s">
        <v>10</v>
      </c>
      <c r="C920" s="0" t="s">
        <v>11</v>
      </c>
      <c r="D920" s="0" t="s">
        <v>12</v>
      </c>
      <c r="E920" s="0" t="s">
        <v>13</v>
      </c>
      <c r="F920" s="0" t="s">
        <v>14</v>
      </c>
      <c r="G920" s="0" t="s">
        <v>15</v>
      </c>
      <c r="H920" s="0" t="s">
        <v>16</v>
      </c>
      <c r="J920" s="1" t="str">
        <f aca="false">IF(I920&lt;&gt;"",IF(D920&gt;I920/2,D920,""),"")</f>
        <v/>
      </c>
      <c r="L920" s="1" t="str">
        <f aca="false">IF(K920&lt;&gt;"",IF(K920&lt;I920,K920,I920),"")</f>
        <v/>
      </c>
      <c r="M920" s="0" t="str">
        <f aca="false">IF(K920&lt;&gt;"",IF(D920&lt;L920*0.7,"ESSE",""),"")</f>
        <v/>
      </c>
      <c r="N920" s="0" t="str">
        <f aca="false">IF(A920=1,M920,"")</f>
        <v/>
      </c>
    </row>
    <row r="921" customFormat="false" ht="15" hidden="false" customHeight="false" outlineLevel="0" collapsed="false">
      <c r="A921" s="0" t="n">
        <v>1</v>
      </c>
      <c r="B921" s="0" t="s">
        <v>17</v>
      </c>
      <c r="C921" s="0" t="s">
        <v>18</v>
      </c>
      <c r="D921" s="7" t="n">
        <v>4.48</v>
      </c>
      <c r="E921" s="0" t="s">
        <v>192</v>
      </c>
      <c r="F921" s="0" t="s">
        <v>192</v>
      </c>
      <c r="G921" s="0" t="s">
        <v>20</v>
      </c>
      <c r="H921" s="0" t="s">
        <v>21</v>
      </c>
      <c r="I921" s="7" t="n">
        <v>5.16</v>
      </c>
      <c r="J921" s="1" t="n">
        <f aca="false">IF(I921&lt;&gt;"",IF(D921&gt;I921/2,D921,""),"")</f>
        <v>4.48</v>
      </c>
      <c r="K921" s="2" t="n">
        <f aca="false">AVERAGE(J921:J926)</f>
        <v>5.515</v>
      </c>
      <c r="L921" s="1" t="n">
        <f aca="false">IF(K921&lt;&gt;"",IF(K921&lt;I921,K921,I921),"")</f>
        <v>5.16</v>
      </c>
      <c r="M921" s="0" t="str">
        <f aca="false">IF(K921&lt;&gt;"",IF(D921&lt;L921*0.7,"ESSE",""),"")</f>
        <v/>
      </c>
      <c r="N921" s="0" t="str">
        <f aca="false">IF(A921=1,M921,"")</f>
        <v/>
      </c>
    </row>
    <row r="922" customFormat="false" ht="15" hidden="false" customHeight="false" outlineLevel="0" collapsed="false">
      <c r="A922" s="0" t="n">
        <v>2</v>
      </c>
      <c r="B922" s="0" t="s">
        <v>41</v>
      </c>
      <c r="C922" s="0" t="s">
        <v>42</v>
      </c>
      <c r="D922" s="7" t="n">
        <v>4.49</v>
      </c>
      <c r="E922" s="0" t="s">
        <v>118</v>
      </c>
      <c r="F922" s="0" t="s">
        <v>118</v>
      </c>
      <c r="G922" s="0" t="s">
        <v>31</v>
      </c>
      <c r="H922" s="0" t="s">
        <v>21</v>
      </c>
      <c r="I922" s="7" t="n">
        <v>5.16</v>
      </c>
      <c r="J922" s="1" t="n">
        <f aca="false">IF(I922&lt;&gt;"",IF(D922&gt;I922/2,D922,""),"")</f>
        <v>4.49</v>
      </c>
      <c r="K922" s="2" t="n">
        <v>5.515</v>
      </c>
      <c r="L922" s="1" t="n">
        <f aca="false">IF(K922&lt;&gt;"",IF(K922&lt;I922,K922,I922),"")</f>
        <v>5.16</v>
      </c>
      <c r="M922" s="0" t="str">
        <f aca="false">IF(K922&lt;&gt;"",IF(D922&lt;L922*0.7,"ESSE",""),"")</f>
        <v/>
      </c>
      <c r="N922" s="0" t="str">
        <f aca="false">IF(A922=1,M922,"")</f>
        <v/>
      </c>
    </row>
    <row r="923" customFormat="false" ht="15" hidden="false" customHeight="false" outlineLevel="0" collapsed="false">
      <c r="A923" s="0" t="n">
        <v>3</v>
      </c>
      <c r="B923" s="0" t="s">
        <v>22</v>
      </c>
      <c r="C923" s="0" t="s">
        <v>23</v>
      </c>
      <c r="D923" s="7" t="n">
        <v>5.16</v>
      </c>
      <c r="E923" s="0" t="s">
        <v>118</v>
      </c>
      <c r="F923" s="0" t="s">
        <v>118</v>
      </c>
      <c r="G923" s="0" t="s">
        <v>20</v>
      </c>
      <c r="H923" s="0" t="s">
        <v>21</v>
      </c>
      <c r="I923" s="7" t="n">
        <v>5.16</v>
      </c>
      <c r="J923" s="1" t="n">
        <f aca="false">IF(I923&lt;&gt;"",IF(D923&gt;I923/2,D923,""),"")</f>
        <v>5.16</v>
      </c>
      <c r="K923" s="2" t="n">
        <v>5.515</v>
      </c>
      <c r="L923" s="1" t="n">
        <f aca="false">IF(K923&lt;&gt;"",IF(K923&lt;I923,K923,I923),"")</f>
        <v>5.16</v>
      </c>
      <c r="M923" s="0" t="str">
        <f aca="false">IF(K923&lt;&gt;"",IF(D923&lt;L923*0.7,"ESSE",""),"")</f>
        <v/>
      </c>
      <c r="N923" s="0" t="str">
        <f aca="false">IF(A923=1,M923,"")</f>
        <v/>
      </c>
    </row>
    <row r="924" customFormat="false" ht="15" hidden="false" customHeight="false" outlineLevel="0" collapsed="false">
      <c r="A924" s="0" t="n">
        <v>4</v>
      </c>
      <c r="B924" s="0" t="s">
        <v>36</v>
      </c>
      <c r="C924" s="0" t="s">
        <v>37</v>
      </c>
      <c r="D924" s="7" t="n">
        <v>5.16</v>
      </c>
      <c r="E924" s="0" t="s">
        <v>356</v>
      </c>
      <c r="F924" s="0" t="s">
        <v>356</v>
      </c>
      <c r="G924" s="0" t="s">
        <v>20</v>
      </c>
      <c r="H924" s="0" t="s">
        <v>21</v>
      </c>
      <c r="I924" s="7" t="n">
        <v>5.16</v>
      </c>
      <c r="J924" s="1" t="n">
        <f aca="false">IF(I924&lt;&gt;"",IF(D924&gt;I924/2,D924,""),"")</f>
        <v>5.16</v>
      </c>
      <c r="K924" s="2" t="n">
        <v>5.515</v>
      </c>
      <c r="L924" s="1" t="n">
        <f aca="false">IF(K924&lt;&gt;"",IF(K924&lt;I924,K924,I924),"")</f>
        <v>5.16</v>
      </c>
      <c r="M924" s="0" t="str">
        <f aca="false">IF(K924&lt;&gt;"",IF(D924&lt;L924*0.7,"ESSE",""),"")</f>
        <v/>
      </c>
      <c r="N924" s="0" t="str">
        <f aca="false">IF(A924=1,M924,"")</f>
        <v/>
      </c>
    </row>
    <row r="925" customFormat="false" ht="15" hidden="false" customHeight="false" outlineLevel="0" collapsed="false">
      <c r="A925" s="0" t="n">
        <v>5</v>
      </c>
      <c r="B925" s="0" t="s">
        <v>25</v>
      </c>
      <c r="C925" s="0" t="s">
        <v>26</v>
      </c>
      <c r="D925" s="7" t="n">
        <v>6.3</v>
      </c>
      <c r="E925" s="0" t="s">
        <v>118</v>
      </c>
      <c r="F925" s="0" t="s">
        <v>119</v>
      </c>
      <c r="G925" s="0" t="s">
        <v>28</v>
      </c>
      <c r="H925" s="0" t="s">
        <v>21</v>
      </c>
      <c r="I925" s="7" t="n">
        <v>5.16</v>
      </c>
      <c r="J925" s="1" t="n">
        <f aca="false">IF(I925&lt;&gt;"",IF(D925&gt;I925/2,D925,""),"")</f>
        <v>6.3</v>
      </c>
      <c r="K925" s="2" t="n">
        <v>5.515</v>
      </c>
      <c r="L925" s="1" t="n">
        <f aca="false">IF(K925&lt;&gt;"",IF(K925&lt;I925,K925,I925),"")</f>
        <v>5.16</v>
      </c>
      <c r="M925" s="0" t="str">
        <f aca="false">IF(K925&lt;&gt;"",IF(D925&lt;L925*0.7,"ESSE",""),"")</f>
        <v/>
      </c>
      <c r="N925" s="0" t="str">
        <f aca="false">IF(A925=1,M925,"")</f>
        <v/>
      </c>
    </row>
    <row r="926" customFormat="false" ht="15" hidden="false" customHeight="false" outlineLevel="0" collapsed="false">
      <c r="A926" s="0" t="n">
        <v>6</v>
      </c>
      <c r="B926" s="0" t="s">
        <v>32</v>
      </c>
      <c r="C926" s="0" t="s">
        <v>33</v>
      </c>
      <c r="D926" s="7" t="n">
        <v>7.5</v>
      </c>
      <c r="E926" s="0" t="s">
        <v>118</v>
      </c>
      <c r="F926" s="0" t="s">
        <v>118</v>
      </c>
      <c r="G926" s="0" t="s">
        <v>35</v>
      </c>
      <c r="H926" s="0" t="s">
        <v>21</v>
      </c>
      <c r="I926" s="7" t="n">
        <v>5.16</v>
      </c>
      <c r="J926" s="1" t="n">
        <f aca="false">IF(I926&lt;&gt;"",IF(D926&gt;I926/2,D926,""),"")</f>
        <v>7.5</v>
      </c>
      <c r="K926" s="2" t="n">
        <v>5.515</v>
      </c>
      <c r="L926" s="1" t="n">
        <f aca="false">IF(K926&lt;&gt;"",IF(K926&lt;I926,K926,I926),"")</f>
        <v>5.16</v>
      </c>
      <c r="M926" s="0" t="str">
        <f aca="false">IF(K926&lt;&gt;"",IF(D926&lt;L926*0.7,"ESSE",""),"")</f>
        <v/>
      </c>
      <c r="N926" s="0" t="str">
        <f aca="false">IF(A926=1,M926,"")</f>
        <v/>
      </c>
    </row>
    <row r="927" customFormat="false" ht="15" hidden="false" customHeight="false" outlineLevel="0" collapsed="false">
      <c r="A927" s="0" t="s">
        <v>509</v>
      </c>
      <c r="B927" s="0" t="s">
        <v>510</v>
      </c>
      <c r="C927" s="0" t="s">
        <v>8</v>
      </c>
      <c r="D927" s="7" t="n">
        <v>4.15</v>
      </c>
      <c r="J927" s="1" t="str">
        <f aca="false">IF(I927&lt;&gt;"",IF(D927&gt;I927/2,D927,""),"")</f>
        <v/>
      </c>
      <c r="L927" s="1" t="str">
        <f aca="false">IF(K927&lt;&gt;"",IF(K927&lt;I927,K927,I927),"")</f>
        <v/>
      </c>
      <c r="M927" s="0" t="str">
        <f aca="false">IF(K927&lt;&gt;"",IF(D927&lt;L927*0.7,"ESSE",""),"")</f>
        <v/>
      </c>
      <c r="N927" s="0" t="str">
        <f aca="false">IF(A927=1,M927,"")</f>
        <v/>
      </c>
    </row>
    <row r="928" customFormat="false" ht="15" hidden="false" customHeight="false" outlineLevel="0" collapsed="false">
      <c r="A928" s="0" t="s">
        <v>9</v>
      </c>
      <c r="B928" s="0" t="s">
        <v>10</v>
      </c>
      <c r="C928" s="0" t="s">
        <v>11</v>
      </c>
      <c r="D928" s="0" t="s">
        <v>12</v>
      </c>
      <c r="E928" s="0" t="s">
        <v>13</v>
      </c>
      <c r="F928" s="0" t="s">
        <v>14</v>
      </c>
      <c r="G928" s="0" t="s">
        <v>15</v>
      </c>
      <c r="H928" s="0" t="s">
        <v>16</v>
      </c>
      <c r="J928" s="1" t="str">
        <f aca="false">IF(I928&lt;&gt;"",IF(D928&gt;I928/2,D928,""),"")</f>
        <v/>
      </c>
      <c r="L928" s="1" t="str">
        <f aca="false">IF(K928&lt;&gt;"",IF(K928&lt;I928,K928,I928),"")</f>
        <v/>
      </c>
      <c r="M928" s="0" t="str">
        <f aca="false">IF(K928&lt;&gt;"",IF(D928&lt;L928*0.7,"ESSE",""),"")</f>
        <v/>
      </c>
      <c r="N928" s="0" t="str">
        <f aca="false">IF(A928=1,M928,"")</f>
        <v/>
      </c>
    </row>
    <row r="929" customFormat="false" ht="15" hidden="false" customHeight="false" outlineLevel="0" collapsed="false">
      <c r="A929" s="0" t="n">
        <v>1</v>
      </c>
      <c r="B929" s="0" t="s">
        <v>17</v>
      </c>
      <c r="C929" s="0" t="s">
        <v>18</v>
      </c>
      <c r="D929" s="7" t="n">
        <v>4.14</v>
      </c>
      <c r="E929" s="0" t="s">
        <v>299</v>
      </c>
      <c r="F929" s="0" t="s">
        <v>299</v>
      </c>
      <c r="G929" s="0" t="s">
        <v>20</v>
      </c>
      <c r="H929" s="0" t="s">
        <v>21</v>
      </c>
      <c r="I929" s="7" t="n">
        <v>4.15</v>
      </c>
      <c r="J929" s="1" t="n">
        <f aca="false">IF(I929&lt;&gt;"",IF(D929&gt;I929/2,D929,""),"")</f>
        <v>4.14</v>
      </c>
      <c r="K929" s="2" t="n">
        <f aca="false">AVERAGE(J929:J934)</f>
        <v>4.72333333333333</v>
      </c>
      <c r="L929" s="1" t="n">
        <f aca="false">IF(K929&lt;&gt;"",IF(K929&lt;I929,K929,I929),"")</f>
        <v>4.15</v>
      </c>
      <c r="M929" s="0" t="str">
        <f aca="false">IF(K929&lt;&gt;"",IF(D929&lt;L929*0.7,"ESSE",""),"")</f>
        <v/>
      </c>
      <c r="N929" s="0" t="str">
        <f aca="false">IF(A929=1,M929,"")</f>
        <v/>
      </c>
    </row>
    <row r="930" customFormat="false" ht="15" hidden="false" customHeight="false" outlineLevel="0" collapsed="false">
      <c r="A930" s="0" t="n">
        <v>2</v>
      </c>
      <c r="B930" s="0" t="s">
        <v>22</v>
      </c>
      <c r="C930" s="0" t="s">
        <v>23</v>
      </c>
      <c r="D930" s="7" t="n">
        <v>4.15</v>
      </c>
      <c r="E930" s="0" t="s">
        <v>300</v>
      </c>
      <c r="F930" s="0" t="s">
        <v>300</v>
      </c>
      <c r="G930" s="0" t="s">
        <v>20</v>
      </c>
      <c r="H930" s="0" t="s">
        <v>21</v>
      </c>
      <c r="I930" s="7" t="n">
        <v>4.15</v>
      </c>
      <c r="J930" s="1" t="n">
        <f aca="false">IF(I930&lt;&gt;"",IF(D930&gt;I930/2,D930,""),"")</f>
        <v>4.15</v>
      </c>
      <c r="K930" s="2" t="n">
        <v>4.72333333333333</v>
      </c>
      <c r="L930" s="1" t="n">
        <f aca="false">IF(K930&lt;&gt;"",IF(K930&lt;I930,K930,I930),"")</f>
        <v>4.15</v>
      </c>
      <c r="M930" s="0" t="str">
        <f aca="false">IF(K930&lt;&gt;"",IF(D930&lt;L930*0.7,"ESSE",""),"")</f>
        <v/>
      </c>
      <c r="N930" s="0" t="str">
        <f aca="false">IF(A930=1,M930,"")</f>
        <v/>
      </c>
    </row>
    <row r="931" customFormat="false" ht="15" hidden="false" customHeight="false" outlineLevel="0" collapsed="false">
      <c r="A931" s="0" t="n">
        <v>3</v>
      </c>
      <c r="B931" s="0" t="s">
        <v>36</v>
      </c>
      <c r="C931" s="0" t="s">
        <v>37</v>
      </c>
      <c r="D931" s="7" t="n">
        <v>4.15</v>
      </c>
      <c r="E931" s="0" t="s">
        <v>299</v>
      </c>
      <c r="F931" s="0" t="s">
        <v>299</v>
      </c>
      <c r="G931" s="0" t="s">
        <v>20</v>
      </c>
      <c r="H931" s="0" t="s">
        <v>21</v>
      </c>
      <c r="I931" s="7" t="n">
        <v>4.15</v>
      </c>
      <c r="J931" s="1" t="n">
        <f aca="false">IF(I931&lt;&gt;"",IF(D931&gt;I931/2,D931,""),"")</f>
        <v>4.15</v>
      </c>
      <c r="K931" s="2" t="n">
        <v>4.72333333333333</v>
      </c>
      <c r="L931" s="1" t="n">
        <f aca="false">IF(K931&lt;&gt;"",IF(K931&lt;I931,K931,I931),"")</f>
        <v>4.15</v>
      </c>
      <c r="M931" s="0" t="str">
        <f aca="false">IF(K931&lt;&gt;"",IF(D931&lt;L931*0.7,"ESSE",""),"")</f>
        <v/>
      </c>
      <c r="N931" s="0" t="str">
        <f aca="false">IF(A931=1,M931,"")</f>
        <v/>
      </c>
    </row>
    <row r="932" customFormat="false" ht="15" hidden="false" customHeight="false" outlineLevel="0" collapsed="false">
      <c r="A932" s="0" t="n">
        <v>4</v>
      </c>
      <c r="B932" s="0" t="s">
        <v>25</v>
      </c>
      <c r="C932" s="0" t="s">
        <v>26</v>
      </c>
      <c r="D932" s="7" t="n">
        <v>4.4</v>
      </c>
      <c r="E932" s="0" t="s">
        <v>511</v>
      </c>
      <c r="F932" s="0" t="s">
        <v>511</v>
      </c>
      <c r="G932" s="0" t="s">
        <v>28</v>
      </c>
      <c r="H932" s="0" t="s">
        <v>21</v>
      </c>
      <c r="I932" s="7" t="n">
        <v>4.15</v>
      </c>
      <c r="J932" s="1" t="n">
        <f aca="false">IF(I932&lt;&gt;"",IF(D932&gt;I932/2,D932,""),"")</f>
        <v>4.4</v>
      </c>
      <c r="K932" s="2" t="n">
        <v>4.72333333333333</v>
      </c>
      <c r="L932" s="1" t="n">
        <f aca="false">IF(K932&lt;&gt;"",IF(K932&lt;I932,K932,I932),"")</f>
        <v>4.15</v>
      </c>
      <c r="M932" s="0" t="str">
        <f aca="false">IF(K932&lt;&gt;"",IF(D932&lt;L932*0.7,"ESSE",""),"")</f>
        <v/>
      </c>
      <c r="N932" s="0" t="str">
        <f aca="false">IF(A932=1,M932,"")</f>
        <v/>
      </c>
    </row>
    <row r="933" customFormat="false" ht="15" hidden="false" customHeight="false" outlineLevel="0" collapsed="false">
      <c r="A933" s="0" t="n">
        <v>5</v>
      </c>
      <c r="B933" s="0" t="s">
        <v>41</v>
      </c>
      <c r="C933" s="0" t="s">
        <v>42</v>
      </c>
      <c r="D933" s="7" t="n">
        <v>5</v>
      </c>
      <c r="E933" s="0" t="s">
        <v>512</v>
      </c>
      <c r="F933" s="0" t="s">
        <v>512</v>
      </c>
      <c r="G933" s="0" t="s">
        <v>31</v>
      </c>
      <c r="H933" s="0" t="s">
        <v>21</v>
      </c>
      <c r="I933" s="7" t="n">
        <v>4.15</v>
      </c>
      <c r="J933" s="1" t="n">
        <f aca="false">IF(I933&lt;&gt;"",IF(D933&gt;I933/2,D933,""),"")</f>
        <v>5</v>
      </c>
      <c r="K933" s="2" t="n">
        <v>4.72333333333333</v>
      </c>
      <c r="L933" s="1" t="n">
        <f aca="false">IF(K933&lt;&gt;"",IF(K933&lt;I933,K933,I933),"")</f>
        <v>4.15</v>
      </c>
      <c r="M933" s="0" t="str">
        <f aca="false">IF(K933&lt;&gt;"",IF(D933&lt;L933*0.7,"ESSE",""),"")</f>
        <v/>
      </c>
      <c r="N933" s="0" t="str">
        <f aca="false">IF(A933=1,M933,"")</f>
        <v/>
      </c>
    </row>
    <row r="934" customFormat="false" ht="15" hidden="false" customHeight="false" outlineLevel="0" collapsed="false">
      <c r="A934" s="0" t="n">
        <v>6</v>
      </c>
      <c r="B934" s="0" t="s">
        <v>32</v>
      </c>
      <c r="C934" s="0" t="s">
        <v>33</v>
      </c>
      <c r="D934" s="7" t="n">
        <v>6.5</v>
      </c>
      <c r="E934" s="0" t="s">
        <v>512</v>
      </c>
      <c r="F934" s="0" t="s">
        <v>512</v>
      </c>
      <c r="G934" s="0" t="s">
        <v>35</v>
      </c>
      <c r="H934" s="0" t="s">
        <v>21</v>
      </c>
      <c r="I934" s="7" t="n">
        <v>4.15</v>
      </c>
      <c r="J934" s="1" t="n">
        <f aca="false">IF(I934&lt;&gt;"",IF(D934&gt;I934/2,D934,""),"")</f>
        <v>6.5</v>
      </c>
      <c r="K934" s="2" t="n">
        <v>4.72333333333333</v>
      </c>
      <c r="L934" s="1" t="n">
        <f aca="false">IF(K934&lt;&gt;"",IF(K934&lt;I934,K934,I934),"")</f>
        <v>4.15</v>
      </c>
      <c r="M934" s="0" t="str">
        <f aca="false">IF(K934&lt;&gt;"",IF(D934&lt;L934*0.7,"ESSE",""),"")</f>
        <v/>
      </c>
      <c r="N934" s="0" t="str">
        <f aca="false">IF(A934=1,M934,"")</f>
        <v/>
      </c>
    </row>
    <row r="935" customFormat="false" ht="15" hidden="false" customHeight="false" outlineLevel="0" collapsed="false">
      <c r="A935" s="0" t="s">
        <v>513</v>
      </c>
      <c r="B935" s="0" t="s">
        <v>514</v>
      </c>
      <c r="C935" s="0" t="s">
        <v>8</v>
      </c>
      <c r="D935" s="7" t="n">
        <v>25</v>
      </c>
      <c r="J935" s="1" t="str">
        <f aca="false">IF(I935&lt;&gt;"",IF(D935&gt;I935/2,D935,""),"")</f>
        <v/>
      </c>
      <c r="L935" s="1" t="str">
        <f aca="false">IF(K935&lt;&gt;"",IF(K935&lt;I935,K935,I935),"")</f>
        <v/>
      </c>
      <c r="M935" s="0" t="str">
        <f aca="false">IF(K935&lt;&gt;"",IF(D935&lt;L935*0.7,"ESSE",""),"")</f>
        <v/>
      </c>
      <c r="N935" s="0" t="str">
        <f aca="false">IF(A935=1,M935,"")</f>
        <v/>
      </c>
    </row>
    <row r="936" customFormat="false" ht="15" hidden="false" customHeight="false" outlineLevel="0" collapsed="false">
      <c r="A936" s="0" t="s">
        <v>9</v>
      </c>
      <c r="B936" s="0" t="s">
        <v>10</v>
      </c>
      <c r="C936" s="0" t="s">
        <v>11</v>
      </c>
      <c r="D936" s="0" t="s">
        <v>12</v>
      </c>
      <c r="E936" s="0" t="s">
        <v>13</v>
      </c>
      <c r="F936" s="0" t="s">
        <v>14</v>
      </c>
      <c r="G936" s="0" t="s">
        <v>15</v>
      </c>
      <c r="H936" s="0" t="s">
        <v>16</v>
      </c>
      <c r="J936" s="1" t="str">
        <f aca="false">IF(I936&lt;&gt;"",IF(D936&gt;I936/2,D936,""),"")</f>
        <v/>
      </c>
      <c r="L936" s="1" t="str">
        <f aca="false">IF(K936&lt;&gt;"",IF(K936&lt;I936,K936,I936),"")</f>
        <v/>
      </c>
      <c r="M936" s="0" t="str">
        <f aca="false">IF(K936&lt;&gt;"",IF(D936&lt;L936*0.7,"ESSE",""),"")</f>
        <v/>
      </c>
      <c r="N936" s="0" t="str">
        <f aca="false">IF(A936=1,M936,"")</f>
        <v/>
      </c>
    </row>
    <row r="937" customFormat="false" ht="15" hidden="false" customHeight="false" outlineLevel="0" collapsed="false">
      <c r="A937" s="0" t="n">
        <v>1</v>
      </c>
      <c r="B937" s="0" t="s">
        <v>17</v>
      </c>
      <c r="C937" s="0" t="s">
        <v>18</v>
      </c>
      <c r="D937" s="7" t="n">
        <v>24.99</v>
      </c>
      <c r="E937" s="0" t="s">
        <v>95</v>
      </c>
      <c r="F937" s="0" t="s">
        <v>95</v>
      </c>
      <c r="G937" s="0" t="s">
        <v>20</v>
      </c>
      <c r="H937" s="0" t="s">
        <v>21</v>
      </c>
      <c r="I937" s="7" t="n">
        <v>25</v>
      </c>
      <c r="J937" s="1" t="n">
        <f aca="false">IF(I937&lt;&gt;"",IF(D937&gt;I937/2,D937,""),"")</f>
        <v>24.99</v>
      </c>
      <c r="K937" s="2" t="n">
        <f aca="false">AVERAGE(J937:J938)</f>
        <v>24.995</v>
      </c>
      <c r="L937" s="1" t="n">
        <f aca="false">IF(K937&lt;&gt;"",IF(K937&lt;I937,K937,I937),"")</f>
        <v>24.995</v>
      </c>
      <c r="M937" s="0" t="str">
        <f aca="false">IF(K937&lt;&gt;"",IF(D937&lt;L937*0.7,"ESSE",""),"")</f>
        <v/>
      </c>
      <c r="N937" s="0" t="str">
        <f aca="false">IF(A937=1,M937,"")</f>
        <v/>
      </c>
    </row>
    <row r="938" customFormat="false" ht="15" hidden="false" customHeight="false" outlineLevel="0" collapsed="false">
      <c r="A938" s="0" t="n">
        <v>2</v>
      </c>
      <c r="B938" s="0" t="s">
        <v>22</v>
      </c>
      <c r="C938" s="0" t="s">
        <v>23</v>
      </c>
      <c r="D938" s="7" t="n">
        <v>25</v>
      </c>
      <c r="E938" s="0" t="s">
        <v>515</v>
      </c>
      <c r="F938" s="0" t="s">
        <v>515</v>
      </c>
      <c r="G938" s="0" t="s">
        <v>20</v>
      </c>
      <c r="H938" s="0" t="s">
        <v>21</v>
      </c>
      <c r="I938" s="7" t="n">
        <v>25</v>
      </c>
      <c r="J938" s="1" t="n">
        <f aca="false">IF(I938&lt;&gt;"",IF(D938&gt;I938/2,D938,""),"")</f>
        <v>25</v>
      </c>
      <c r="K938" s="2" t="n">
        <v>24.995</v>
      </c>
      <c r="L938" s="1" t="n">
        <f aca="false">IF(K938&lt;&gt;"",IF(K938&lt;I938,K938,I938),"")</f>
        <v>24.995</v>
      </c>
      <c r="M938" s="0" t="str">
        <f aca="false">IF(K938&lt;&gt;"",IF(D938&lt;L938*0.7,"ESSE",""),"")</f>
        <v/>
      </c>
      <c r="N938" s="0" t="str">
        <f aca="false">IF(A938=1,M938,"")</f>
        <v/>
      </c>
    </row>
    <row r="939" customFormat="false" ht="15" hidden="false" customHeight="false" outlineLevel="0" collapsed="false">
      <c r="A939" s="0" t="s">
        <v>516</v>
      </c>
      <c r="B939" s="0" t="s">
        <v>517</v>
      </c>
      <c r="C939" s="0" t="s">
        <v>8</v>
      </c>
      <c r="D939" s="7" t="n">
        <v>3.36</v>
      </c>
      <c r="J939" s="1" t="str">
        <f aca="false">IF(I939&lt;&gt;"",IF(D939&gt;I939/2,D939,""),"")</f>
        <v/>
      </c>
      <c r="L939" s="1" t="str">
        <f aca="false">IF(K939&lt;&gt;"",IF(K939&lt;I939,K939,I939),"")</f>
        <v/>
      </c>
      <c r="M939" s="0" t="str">
        <f aca="false">IF(K939&lt;&gt;"",IF(D939&lt;L939*0.7,"ESSE",""),"")</f>
        <v/>
      </c>
      <c r="N939" s="0" t="str">
        <f aca="false">IF(A939=1,M939,"")</f>
        <v/>
      </c>
    </row>
    <row r="940" customFormat="false" ht="15" hidden="false" customHeight="false" outlineLevel="0" collapsed="false">
      <c r="A940" s="0" t="s">
        <v>9</v>
      </c>
      <c r="B940" s="0" t="s">
        <v>10</v>
      </c>
      <c r="C940" s="0" t="s">
        <v>11</v>
      </c>
      <c r="D940" s="0" t="s">
        <v>12</v>
      </c>
      <c r="E940" s="0" t="s">
        <v>13</v>
      </c>
      <c r="F940" s="0" t="s">
        <v>14</v>
      </c>
      <c r="G940" s="0" t="s">
        <v>15</v>
      </c>
      <c r="H940" s="0" t="s">
        <v>16</v>
      </c>
      <c r="J940" s="1" t="str">
        <f aca="false">IF(I940&lt;&gt;"",IF(D940&gt;I940/2,D940,""),"")</f>
        <v/>
      </c>
      <c r="L940" s="1" t="str">
        <f aca="false">IF(K940&lt;&gt;"",IF(K940&lt;I940,K940,I940),"")</f>
        <v/>
      </c>
      <c r="M940" s="0" t="str">
        <f aca="false">IF(K940&lt;&gt;"",IF(D940&lt;L940*0.7,"ESSE",""),"")</f>
        <v/>
      </c>
      <c r="N940" s="0" t="str">
        <f aca="false">IF(A940=1,M940,"")</f>
        <v/>
      </c>
    </row>
    <row r="941" customFormat="false" ht="15" hidden="false" customHeight="false" outlineLevel="0" collapsed="false">
      <c r="A941" s="0" t="n">
        <v>1</v>
      </c>
      <c r="B941" s="0" t="s">
        <v>17</v>
      </c>
      <c r="C941" s="0" t="s">
        <v>18</v>
      </c>
      <c r="D941" s="7" t="n">
        <v>3.35</v>
      </c>
      <c r="E941" s="0" t="s">
        <v>398</v>
      </c>
      <c r="F941" s="0" t="s">
        <v>398</v>
      </c>
      <c r="G941" s="0" t="s">
        <v>20</v>
      </c>
      <c r="H941" s="0" t="s">
        <v>21</v>
      </c>
      <c r="I941" s="7" t="n">
        <v>3.36</v>
      </c>
      <c r="J941" s="1" t="n">
        <f aca="false">IF(I941&lt;&gt;"",IF(D941&gt;I941/2,D941,""),"")</f>
        <v>3.35</v>
      </c>
      <c r="K941" s="2" t="n">
        <f aca="false">AVERAGE(J941:J943)</f>
        <v>3.87</v>
      </c>
      <c r="L941" s="1" t="n">
        <f aca="false">IF(K941&lt;&gt;"",IF(K941&lt;I941,K941,I941),"")</f>
        <v>3.36</v>
      </c>
      <c r="M941" s="0" t="str">
        <f aca="false">IF(K941&lt;&gt;"",IF(D941&lt;L941*0.7,"ESSE",""),"")</f>
        <v/>
      </c>
      <c r="N941" s="0" t="str">
        <f aca="false">IF(A941=1,M941,"")</f>
        <v/>
      </c>
    </row>
    <row r="942" customFormat="false" ht="15" hidden="false" customHeight="false" outlineLevel="0" collapsed="false">
      <c r="A942" s="0" t="n">
        <v>2</v>
      </c>
      <c r="B942" s="0" t="s">
        <v>22</v>
      </c>
      <c r="C942" s="0" t="s">
        <v>23</v>
      </c>
      <c r="D942" s="7" t="n">
        <v>3.36</v>
      </c>
      <c r="E942" s="0" t="s">
        <v>518</v>
      </c>
      <c r="F942" s="0" t="s">
        <v>518</v>
      </c>
      <c r="G942" s="0" t="s">
        <v>20</v>
      </c>
      <c r="H942" s="0" t="s">
        <v>21</v>
      </c>
      <c r="I942" s="7" t="n">
        <v>3.36</v>
      </c>
      <c r="J942" s="1" t="n">
        <f aca="false">IF(I942&lt;&gt;"",IF(D942&gt;I942/2,D942,""),"")</f>
        <v>3.36</v>
      </c>
      <c r="K942" s="2" t="n">
        <v>3.87</v>
      </c>
      <c r="L942" s="1" t="n">
        <f aca="false">IF(K942&lt;&gt;"",IF(K942&lt;I942,K942,I942),"")</f>
        <v>3.36</v>
      </c>
      <c r="M942" s="0" t="str">
        <f aca="false">IF(K942&lt;&gt;"",IF(D942&lt;L942*0.7,"ESSE",""),"")</f>
        <v/>
      </c>
      <c r="N942" s="0" t="str">
        <f aca="false">IF(A942=1,M942,"")</f>
        <v/>
      </c>
    </row>
    <row r="943" customFormat="false" ht="15" hidden="false" customHeight="false" outlineLevel="0" collapsed="false">
      <c r="A943" s="0" t="n">
        <v>3</v>
      </c>
      <c r="B943" s="0" t="s">
        <v>41</v>
      </c>
      <c r="C943" s="0" t="s">
        <v>42</v>
      </c>
      <c r="D943" s="7" t="n">
        <v>4.9</v>
      </c>
      <c r="E943" s="0" t="s">
        <v>398</v>
      </c>
      <c r="F943" s="0" t="s">
        <v>398</v>
      </c>
      <c r="G943" s="0" t="s">
        <v>31</v>
      </c>
      <c r="H943" s="0" t="s">
        <v>21</v>
      </c>
      <c r="I943" s="7" t="n">
        <v>3.36</v>
      </c>
      <c r="J943" s="1" t="n">
        <f aca="false">IF(I943&lt;&gt;"",IF(D943&gt;I943/2,D943,""),"")</f>
        <v>4.9</v>
      </c>
      <c r="K943" s="2" t="n">
        <v>3.87</v>
      </c>
      <c r="L943" s="1" t="n">
        <f aca="false">IF(K943&lt;&gt;"",IF(K943&lt;I943,K943,I943),"")</f>
        <v>3.36</v>
      </c>
      <c r="M943" s="0" t="str">
        <f aca="false">IF(K943&lt;&gt;"",IF(D943&lt;L943*0.7,"ESSE",""),"")</f>
        <v/>
      </c>
      <c r="N943" s="0" t="str">
        <f aca="false">IF(A943=1,M943,"")</f>
        <v/>
      </c>
    </row>
    <row r="944" customFormat="false" ht="15" hidden="false" customHeight="false" outlineLevel="0" collapsed="false">
      <c r="A944" s="0" t="s">
        <v>519</v>
      </c>
      <c r="B944" s="0" t="s">
        <v>520</v>
      </c>
      <c r="C944" s="0" t="s">
        <v>8</v>
      </c>
      <c r="D944" s="7" t="n">
        <v>11.98</v>
      </c>
      <c r="J944" s="1" t="str">
        <f aca="false">IF(I944&lt;&gt;"",IF(D944&gt;I944/2,D944,""),"")</f>
        <v/>
      </c>
      <c r="L944" s="1" t="str">
        <f aca="false">IF(K944&lt;&gt;"",IF(K944&lt;I944,K944,I944),"")</f>
        <v/>
      </c>
      <c r="M944" s="0" t="str">
        <f aca="false">IF(K944&lt;&gt;"",IF(D944&lt;L944*0.7,"ESSE",""),"")</f>
        <v/>
      </c>
      <c r="N944" s="0" t="str">
        <f aca="false">IF(A944=1,M944,"")</f>
        <v/>
      </c>
    </row>
    <row r="945" customFormat="false" ht="15" hidden="false" customHeight="false" outlineLevel="0" collapsed="false">
      <c r="A945" s="0" t="s">
        <v>9</v>
      </c>
      <c r="B945" s="0" t="s">
        <v>10</v>
      </c>
      <c r="C945" s="0" t="s">
        <v>11</v>
      </c>
      <c r="D945" s="0" t="s">
        <v>12</v>
      </c>
      <c r="E945" s="0" t="s">
        <v>13</v>
      </c>
      <c r="F945" s="0" t="s">
        <v>14</v>
      </c>
      <c r="G945" s="0" t="s">
        <v>15</v>
      </c>
      <c r="H945" s="0" t="s">
        <v>16</v>
      </c>
      <c r="J945" s="1" t="str">
        <f aca="false">IF(I945&lt;&gt;"",IF(D945&gt;I945/2,D945,""),"")</f>
        <v/>
      </c>
      <c r="L945" s="1" t="str">
        <f aca="false">IF(K945&lt;&gt;"",IF(K945&lt;I945,K945,I945),"")</f>
        <v/>
      </c>
      <c r="M945" s="0" t="str">
        <f aca="false">IF(K945&lt;&gt;"",IF(D945&lt;L945*0.7,"ESSE",""),"")</f>
        <v/>
      </c>
      <c r="N945" s="0" t="str">
        <f aca="false">IF(A945=1,M945,"")</f>
        <v/>
      </c>
    </row>
    <row r="946" customFormat="false" ht="15" hidden="false" customHeight="false" outlineLevel="0" collapsed="false">
      <c r="A946" s="0" t="n">
        <v>1</v>
      </c>
      <c r="B946" s="0" t="s">
        <v>17</v>
      </c>
      <c r="C946" s="0" t="s">
        <v>18</v>
      </c>
      <c r="D946" s="7" t="n">
        <v>10.98</v>
      </c>
      <c r="E946" s="0" t="s">
        <v>95</v>
      </c>
      <c r="F946" s="0" t="s">
        <v>95</v>
      </c>
      <c r="G946" s="0" t="s">
        <v>20</v>
      </c>
      <c r="H946" s="0" t="s">
        <v>21</v>
      </c>
      <c r="I946" s="7" t="n">
        <v>11.98</v>
      </c>
      <c r="J946" s="1" t="n">
        <f aca="false">IF(I946&lt;&gt;"",IF(D946&gt;I946/2,D946,""),"")</f>
        <v>10.98</v>
      </c>
      <c r="K946" s="2" t="n">
        <f aca="false">AVERAGE(J946:J950)</f>
        <v>12.99</v>
      </c>
      <c r="L946" s="1" t="n">
        <f aca="false">IF(K946&lt;&gt;"",IF(K946&lt;I946,K946,I946),"")</f>
        <v>11.98</v>
      </c>
      <c r="M946" s="0" t="str">
        <f aca="false">IF(K946&lt;&gt;"",IF(D946&lt;L946*0.7,"ESSE",""),"")</f>
        <v/>
      </c>
      <c r="N946" s="0" t="str">
        <f aca="false">IF(A946=1,M946,"")</f>
        <v/>
      </c>
    </row>
    <row r="947" customFormat="false" ht="15" hidden="false" customHeight="false" outlineLevel="0" collapsed="false">
      <c r="A947" s="0" t="n">
        <v>2</v>
      </c>
      <c r="B947" s="0" t="s">
        <v>41</v>
      </c>
      <c r="C947" s="0" t="s">
        <v>42</v>
      </c>
      <c r="D947" s="7" t="n">
        <v>10.99</v>
      </c>
      <c r="E947" s="0" t="s">
        <v>99</v>
      </c>
      <c r="F947" s="0" t="s">
        <v>99</v>
      </c>
      <c r="G947" s="0" t="s">
        <v>31</v>
      </c>
      <c r="H947" s="0" t="s">
        <v>21</v>
      </c>
      <c r="I947" s="7" t="n">
        <v>11.98</v>
      </c>
      <c r="J947" s="1" t="n">
        <f aca="false">IF(I947&lt;&gt;"",IF(D947&gt;I947/2,D947,""),"")</f>
        <v>10.99</v>
      </c>
      <c r="K947" s="2" t="n">
        <v>12.99</v>
      </c>
      <c r="L947" s="1" t="n">
        <f aca="false">IF(K947&lt;&gt;"",IF(K947&lt;I947,K947,I947),"")</f>
        <v>11.98</v>
      </c>
      <c r="M947" s="0" t="str">
        <f aca="false">IF(K947&lt;&gt;"",IF(D947&lt;L947*0.7,"ESSE",""),"")</f>
        <v/>
      </c>
      <c r="N947" s="0" t="str">
        <f aca="false">IF(A947=1,M947,"")</f>
        <v/>
      </c>
    </row>
    <row r="948" customFormat="false" ht="15" hidden="false" customHeight="false" outlineLevel="0" collapsed="false">
      <c r="A948" s="0" t="n">
        <v>3</v>
      </c>
      <c r="B948" s="0" t="s">
        <v>22</v>
      </c>
      <c r="C948" s="0" t="s">
        <v>23</v>
      </c>
      <c r="D948" s="7" t="n">
        <v>11</v>
      </c>
      <c r="E948" s="0" t="s">
        <v>368</v>
      </c>
      <c r="F948" s="0" t="s">
        <v>368</v>
      </c>
      <c r="G948" s="0" t="s">
        <v>20</v>
      </c>
      <c r="H948" s="0" t="s">
        <v>21</v>
      </c>
      <c r="I948" s="7" t="n">
        <v>11.98</v>
      </c>
      <c r="J948" s="1" t="n">
        <f aca="false">IF(I948&lt;&gt;"",IF(D948&gt;I948/2,D948,""),"")</f>
        <v>11</v>
      </c>
      <c r="K948" s="2" t="n">
        <v>12.99</v>
      </c>
      <c r="L948" s="1" t="n">
        <f aca="false">IF(K948&lt;&gt;"",IF(K948&lt;I948,K948,I948),"")</f>
        <v>11.98</v>
      </c>
      <c r="M948" s="0" t="str">
        <f aca="false">IF(K948&lt;&gt;"",IF(D948&lt;L948*0.7,"ESSE",""),"")</f>
        <v/>
      </c>
      <c r="N948" s="0" t="str">
        <f aca="false">IF(A948=1,M948,"")</f>
        <v/>
      </c>
    </row>
    <row r="949" customFormat="false" ht="15" hidden="false" customHeight="false" outlineLevel="0" collapsed="false">
      <c r="A949" s="0" t="n">
        <v>4</v>
      </c>
      <c r="B949" s="0" t="s">
        <v>36</v>
      </c>
      <c r="C949" s="0" t="s">
        <v>37</v>
      </c>
      <c r="D949" s="7" t="n">
        <v>11.98</v>
      </c>
      <c r="E949" s="0" t="s">
        <v>101</v>
      </c>
      <c r="F949" s="0" t="s">
        <v>101</v>
      </c>
      <c r="G949" s="0" t="s">
        <v>20</v>
      </c>
      <c r="H949" s="0" t="s">
        <v>21</v>
      </c>
      <c r="I949" s="7" t="n">
        <v>11.98</v>
      </c>
      <c r="J949" s="1" t="n">
        <f aca="false">IF(I949&lt;&gt;"",IF(D949&gt;I949/2,D949,""),"")</f>
        <v>11.98</v>
      </c>
      <c r="K949" s="2" t="n">
        <v>12.99</v>
      </c>
      <c r="L949" s="1" t="n">
        <f aca="false">IF(K949&lt;&gt;"",IF(K949&lt;I949,K949,I949),"")</f>
        <v>11.98</v>
      </c>
      <c r="M949" s="0" t="str">
        <f aca="false">IF(K949&lt;&gt;"",IF(D949&lt;L949*0.7,"ESSE",""),"")</f>
        <v/>
      </c>
      <c r="N949" s="0" t="str">
        <f aca="false">IF(A949=1,M949,"")</f>
        <v/>
      </c>
    </row>
    <row r="950" customFormat="false" ht="15" hidden="false" customHeight="false" outlineLevel="0" collapsed="false">
      <c r="A950" s="0" t="n">
        <v>5</v>
      </c>
      <c r="B950" s="0" t="s">
        <v>32</v>
      </c>
      <c r="C950" s="0" t="s">
        <v>33</v>
      </c>
      <c r="D950" s="7" t="n">
        <v>20</v>
      </c>
      <c r="E950" s="0" t="s">
        <v>100</v>
      </c>
      <c r="F950" s="0" t="s">
        <v>100</v>
      </c>
      <c r="G950" s="0" t="s">
        <v>35</v>
      </c>
      <c r="H950" s="0" t="s">
        <v>21</v>
      </c>
      <c r="I950" s="7" t="n">
        <v>11.98</v>
      </c>
      <c r="J950" s="1" t="n">
        <f aca="false">IF(I950&lt;&gt;"",IF(D950&gt;I950/2,D950,""),"")</f>
        <v>20</v>
      </c>
      <c r="K950" s="2" t="n">
        <v>12.99</v>
      </c>
      <c r="L950" s="1" t="n">
        <f aca="false">IF(K950&lt;&gt;"",IF(K950&lt;I950,K950,I950),"")</f>
        <v>11.98</v>
      </c>
      <c r="M950" s="0" t="str">
        <f aca="false">IF(K950&lt;&gt;"",IF(D950&lt;L950*0.7,"ESSE",""),"")</f>
        <v/>
      </c>
      <c r="N950" s="0" t="str">
        <f aca="false">IF(A950=1,M950,"")</f>
        <v/>
      </c>
    </row>
    <row r="951" customFormat="false" ht="15" hidden="false" customHeight="false" outlineLevel="0" collapsed="false">
      <c r="A951" s="0" t="s">
        <v>521</v>
      </c>
      <c r="B951" s="0" t="s">
        <v>522</v>
      </c>
      <c r="C951" s="0" t="s">
        <v>8</v>
      </c>
      <c r="D951" s="7" t="n">
        <v>38.95</v>
      </c>
      <c r="J951" s="1" t="str">
        <f aca="false">IF(I951&lt;&gt;"",IF(D951&gt;I951/2,D951,""),"")</f>
        <v/>
      </c>
      <c r="L951" s="1" t="str">
        <f aca="false">IF(K951&lt;&gt;"",IF(K951&lt;I951,K951,I951),"")</f>
        <v/>
      </c>
      <c r="M951" s="0" t="str">
        <f aca="false">IF(K951&lt;&gt;"",IF(D951&lt;L951*0.7,"ESSE",""),"")</f>
        <v/>
      </c>
      <c r="N951" s="0" t="str">
        <f aca="false">IF(A951=1,M951,"")</f>
        <v/>
      </c>
    </row>
    <row r="952" customFormat="false" ht="15" hidden="false" customHeight="false" outlineLevel="0" collapsed="false">
      <c r="A952" s="0" t="s">
        <v>9</v>
      </c>
      <c r="B952" s="0" t="s">
        <v>10</v>
      </c>
      <c r="C952" s="0" t="s">
        <v>11</v>
      </c>
      <c r="D952" s="0" t="s">
        <v>12</v>
      </c>
      <c r="E952" s="0" t="s">
        <v>13</v>
      </c>
      <c r="F952" s="0" t="s">
        <v>14</v>
      </c>
      <c r="G952" s="0" t="s">
        <v>15</v>
      </c>
      <c r="H952" s="0" t="s">
        <v>16</v>
      </c>
      <c r="J952" s="1" t="str">
        <f aca="false">IF(I952&lt;&gt;"",IF(D952&gt;I952/2,D952,""),"")</f>
        <v/>
      </c>
      <c r="L952" s="1" t="str">
        <f aca="false">IF(K952&lt;&gt;"",IF(K952&lt;I952,K952,I952),"")</f>
        <v/>
      </c>
      <c r="M952" s="0" t="str">
        <f aca="false">IF(K952&lt;&gt;"",IF(D952&lt;L952*0.7,"ESSE",""),"")</f>
        <v/>
      </c>
      <c r="N952" s="0" t="str">
        <f aca="false">IF(A952=1,M952,"")</f>
        <v/>
      </c>
    </row>
    <row r="953" customFormat="false" ht="15" hidden="false" customHeight="false" outlineLevel="0" collapsed="false">
      <c r="A953" s="0" t="n">
        <v>1</v>
      </c>
      <c r="B953" s="0" t="s">
        <v>17</v>
      </c>
      <c r="C953" s="0" t="s">
        <v>18</v>
      </c>
      <c r="D953" s="7" t="n">
        <v>38.94</v>
      </c>
      <c r="E953" s="0" t="s">
        <v>95</v>
      </c>
      <c r="F953" s="0" t="s">
        <v>95</v>
      </c>
      <c r="G953" s="0" t="s">
        <v>20</v>
      </c>
      <c r="H953" s="0" t="s">
        <v>21</v>
      </c>
      <c r="I953" s="7" t="n">
        <v>38.95</v>
      </c>
      <c r="J953" s="1" t="n">
        <f aca="false">IF(I953&lt;&gt;"",IF(D953&gt;I953/2,D953,""),"")</f>
        <v>38.94</v>
      </c>
      <c r="K953" s="2" t="n">
        <f aca="false">AVERAGE(J953:J956)</f>
        <v>39.21</v>
      </c>
      <c r="L953" s="1" t="n">
        <f aca="false">IF(K953&lt;&gt;"",IF(K953&lt;I953,K953,I953),"")</f>
        <v>38.95</v>
      </c>
      <c r="M953" s="0" t="str">
        <f aca="false">IF(K953&lt;&gt;"",IF(D953&lt;L953*0.7,"ESSE",""),"")</f>
        <v/>
      </c>
      <c r="N953" s="0" t="str">
        <f aca="false">IF(A953=1,M953,"")</f>
        <v/>
      </c>
    </row>
    <row r="954" customFormat="false" ht="15" hidden="false" customHeight="false" outlineLevel="0" collapsed="false">
      <c r="A954" s="0" t="n">
        <v>2</v>
      </c>
      <c r="B954" s="0" t="s">
        <v>22</v>
      </c>
      <c r="C954" s="0" t="s">
        <v>23</v>
      </c>
      <c r="D954" s="7" t="n">
        <v>38.95</v>
      </c>
      <c r="E954" s="0" t="s">
        <v>523</v>
      </c>
      <c r="F954" s="0" t="s">
        <v>523</v>
      </c>
      <c r="G954" s="0" t="s">
        <v>20</v>
      </c>
      <c r="H954" s="0" t="s">
        <v>21</v>
      </c>
      <c r="I954" s="7" t="n">
        <v>38.95</v>
      </c>
      <c r="J954" s="1" t="n">
        <f aca="false">IF(I954&lt;&gt;"",IF(D954&gt;I954/2,D954,""),"")</f>
        <v>38.95</v>
      </c>
      <c r="K954" s="2" t="n">
        <v>39.21</v>
      </c>
      <c r="L954" s="1" t="n">
        <f aca="false">IF(K954&lt;&gt;"",IF(K954&lt;I954,K954,I954),"")</f>
        <v>38.95</v>
      </c>
      <c r="M954" s="0" t="str">
        <f aca="false">IF(K954&lt;&gt;"",IF(D954&lt;L954*0.7,"ESSE",""),"")</f>
        <v/>
      </c>
      <c r="N954" s="0" t="str">
        <f aca="false">IF(A954=1,M954,"")</f>
        <v/>
      </c>
    </row>
    <row r="955" customFormat="false" ht="15" hidden="false" customHeight="false" outlineLevel="0" collapsed="false">
      <c r="A955" s="0" t="n">
        <v>3</v>
      </c>
      <c r="B955" s="0" t="s">
        <v>36</v>
      </c>
      <c r="C955" s="0" t="s">
        <v>37</v>
      </c>
      <c r="D955" s="7" t="n">
        <v>38.95</v>
      </c>
      <c r="E955" s="0" t="s">
        <v>101</v>
      </c>
      <c r="F955" s="0" t="s">
        <v>101</v>
      </c>
      <c r="G955" s="0" t="s">
        <v>20</v>
      </c>
      <c r="H955" s="0" t="s">
        <v>21</v>
      </c>
      <c r="I955" s="7" t="n">
        <v>38.95</v>
      </c>
      <c r="J955" s="1" t="n">
        <f aca="false">IF(I955&lt;&gt;"",IF(D955&gt;I955/2,D955,""),"")</f>
        <v>38.95</v>
      </c>
      <c r="K955" s="2" t="n">
        <v>39.21</v>
      </c>
      <c r="L955" s="1" t="n">
        <f aca="false">IF(K955&lt;&gt;"",IF(K955&lt;I955,K955,I955),"")</f>
        <v>38.95</v>
      </c>
      <c r="M955" s="0" t="str">
        <f aca="false">IF(K955&lt;&gt;"",IF(D955&lt;L955*0.7,"ESSE",""),"")</f>
        <v/>
      </c>
      <c r="N955" s="0" t="str">
        <f aca="false">IF(A955=1,M955,"")</f>
        <v/>
      </c>
    </row>
    <row r="956" customFormat="false" ht="15" hidden="false" customHeight="false" outlineLevel="0" collapsed="false">
      <c r="A956" s="0" t="n">
        <v>4</v>
      </c>
      <c r="B956" s="0" t="s">
        <v>32</v>
      </c>
      <c r="C956" s="0" t="s">
        <v>33</v>
      </c>
      <c r="D956" s="7" t="n">
        <v>40</v>
      </c>
      <c r="E956" s="0" t="s">
        <v>100</v>
      </c>
      <c r="F956" s="0" t="s">
        <v>100</v>
      </c>
      <c r="G956" s="0" t="s">
        <v>35</v>
      </c>
      <c r="H956" s="0" t="s">
        <v>21</v>
      </c>
      <c r="I956" s="7" t="n">
        <v>38.95</v>
      </c>
      <c r="J956" s="1" t="n">
        <f aca="false">IF(I956&lt;&gt;"",IF(D956&gt;I956/2,D956,""),"")</f>
        <v>40</v>
      </c>
      <c r="K956" s="2" t="n">
        <v>39.21</v>
      </c>
      <c r="L956" s="1" t="n">
        <f aca="false">IF(K956&lt;&gt;"",IF(K956&lt;I956,K956,I956),"")</f>
        <v>38.95</v>
      </c>
      <c r="M956" s="0" t="str">
        <f aca="false">IF(K956&lt;&gt;"",IF(D956&lt;L956*0.7,"ESSE",""),"")</f>
        <v/>
      </c>
      <c r="N956" s="0" t="str">
        <f aca="false">IF(A956=1,M956,"")</f>
        <v/>
      </c>
    </row>
    <row r="957" customFormat="false" ht="15" hidden="false" customHeight="false" outlineLevel="0" collapsed="false">
      <c r="A957" s="0" t="s">
        <v>524</v>
      </c>
      <c r="B957" s="0" t="s">
        <v>525</v>
      </c>
      <c r="C957" s="0" t="s">
        <v>8</v>
      </c>
      <c r="D957" s="7" t="n">
        <v>10.98</v>
      </c>
      <c r="J957" s="1" t="str">
        <f aca="false">IF(I957&lt;&gt;"",IF(D957&gt;I957/2,D957,""),"")</f>
        <v/>
      </c>
      <c r="L957" s="1" t="str">
        <f aca="false">IF(K957&lt;&gt;"",IF(K957&lt;I957,K957,I957),"")</f>
        <v/>
      </c>
      <c r="M957" s="0" t="str">
        <f aca="false">IF(K957&lt;&gt;"",IF(D957&lt;L957*0.7,"ESSE",""),"")</f>
        <v/>
      </c>
      <c r="N957" s="0" t="str">
        <f aca="false">IF(A957=1,M957,"")</f>
        <v/>
      </c>
    </row>
    <row r="958" customFormat="false" ht="15" hidden="false" customHeight="false" outlineLevel="0" collapsed="false">
      <c r="A958" s="0" t="s">
        <v>9</v>
      </c>
      <c r="B958" s="0" t="s">
        <v>10</v>
      </c>
      <c r="C958" s="0" t="s">
        <v>11</v>
      </c>
      <c r="D958" s="0" t="s">
        <v>12</v>
      </c>
      <c r="E958" s="0" t="s">
        <v>13</v>
      </c>
      <c r="F958" s="0" t="s">
        <v>14</v>
      </c>
      <c r="G958" s="0" t="s">
        <v>15</v>
      </c>
      <c r="H958" s="0" t="s">
        <v>16</v>
      </c>
      <c r="J958" s="1" t="str">
        <f aca="false">IF(I958&lt;&gt;"",IF(D958&gt;I958/2,D958,""),"")</f>
        <v/>
      </c>
      <c r="L958" s="1" t="str">
        <f aca="false">IF(K958&lt;&gt;"",IF(K958&lt;I958,K958,I958),"")</f>
        <v/>
      </c>
      <c r="M958" s="0" t="str">
        <f aca="false">IF(K958&lt;&gt;"",IF(D958&lt;L958*0.7,"ESSE",""),"")</f>
        <v/>
      </c>
      <c r="N958" s="0" t="str">
        <f aca="false">IF(A958=1,M958,"")</f>
        <v/>
      </c>
    </row>
    <row r="959" customFormat="false" ht="15" hidden="false" customHeight="false" outlineLevel="0" collapsed="false">
      <c r="A959" s="0" t="n">
        <v>1</v>
      </c>
      <c r="B959" s="0" t="s">
        <v>17</v>
      </c>
      <c r="C959" s="0" t="s">
        <v>18</v>
      </c>
      <c r="D959" s="7" t="n">
        <v>8.89</v>
      </c>
      <c r="E959" s="0" t="s">
        <v>526</v>
      </c>
      <c r="F959" s="0" t="s">
        <v>526</v>
      </c>
      <c r="G959" s="0" t="s">
        <v>20</v>
      </c>
      <c r="H959" s="0" t="s">
        <v>21</v>
      </c>
      <c r="I959" s="7" t="n">
        <v>10.98</v>
      </c>
      <c r="J959" s="1" t="n">
        <f aca="false">IF(I959&lt;&gt;"",IF(D959&gt;I959/2,D959,""),"")</f>
        <v>8.89</v>
      </c>
      <c r="K959" s="2" t="n">
        <f aca="false">AVERAGE(J959:J964)</f>
        <v>10.7733333333333</v>
      </c>
      <c r="L959" s="1" t="n">
        <f aca="false">IF(K959&lt;&gt;"",IF(K959&lt;I959,K959,I959),"")</f>
        <v>10.7733333333333</v>
      </c>
      <c r="M959" s="0" t="str">
        <f aca="false">IF(K959&lt;&gt;"",IF(D959&lt;L959*0.7,"ESSE",""),"")</f>
        <v/>
      </c>
      <c r="N959" s="0" t="str">
        <f aca="false">IF(A959=1,M959,"")</f>
        <v/>
      </c>
    </row>
    <row r="960" customFormat="false" ht="15" hidden="false" customHeight="false" outlineLevel="0" collapsed="false">
      <c r="A960" s="0" t="n">
        <v>2</v>
      </c>
      <c r="B960" s="0" t="s">
        <v>25</v>
      </c>
      <c r="C960" s="0" t="s">
        <v>26</v>
      </c>
      <c r="D960" s="7" t="n">
        <v>8.9</v>
      </c>
      <c r="E960" s="0" t="s">
        <v>469</v>
      </c>
      <c r="F960" s="0" t="s">
        <v>526</v>
      </c>
      <c r="G960" s="0" t="s">
        <v>28</v>
      </c>
      <c r="H960" s="0" t="s">
        <v>21</v>
      </c>
      <c r="I960" s="7" t="n">
        <v>10.98</v>
      </c>
      <c r="J960" s="1" t="n">
        <f aca="false">IF(I960&lt;&gt;"",IF(D960&gt;I960/2,D960,""),"")</f>
        <v>8.9</v>
      </c>
      <c r="K960" s="2" t="n">
        <v>10.7733333333333</v>
      </c>
      <c r="L960" s="1" t="n">
        <f aca="false">IF(K960&lt;&gt;"",IF(K960&lt;I960,K960,I960),"")</f>
        <v>10.7733333333333</v>
      </c>
      <c r="M960" s="0" t="str">
        <f aca="false">IF(K960&lt;&gt;"",IF(D960&lt;L960*0.7,"ESSE",""),"")</f>
        <v/>
      </c>
      <c r="N960" s="0" t="str">
        <f aca="false">IF(A960=1,M960,"")</f>
        <v/>
      </c>
    </row>
    <row r="961" customFormat="false" ht="15" hidden="false" customHeight="false" outlineLevel="0" collapsed="false">
      <c r="A961" s="0" t="n">
        <v>3</v>
      </c>
      <c r="B961" s="0" t="s">
        <v>41</v>
      </c>
      <c r="C961" s="0" t="s">
        <v>42</v>
      </c>
      <c r="D961" s="7" t="n">
        <v>9.9</v>
      </c>
      <c r="E961" s="0" t="s">
        <v>527</v>
      </c>
      <c r="F961" s="0" t="s">
        <v>527</v>
      </c>
      <c r="G961" s="0" t="s">
        <v>31</v>
      </c>
      <c r="H961" s="0" t="s">
        <v>21</v>
      </c>
      <c r="I961" s="7" t="n">
        <v>10.98</v>
      </c>
      <c r="J961" s="1" t="n">
        <f aca="false">IF(I961&lt;&gt;"",IF(D961&gt;I961/2,D961,""),"")</f>
        <v>9.9</v>
      </c>
      <c r="K961" s="2" t="n">
        <v>10.7733333333333</v>
      </c>
      <c r="L961" s="1" t="n">
        <f aca="false">IF(K961&lt;&gt;"",IF(K961&lt;I961,K961,I961),"")</f>
        <v>10.7733333333333</v>
      </c>
      <c r="M961" s="0" t="str">
        <f aca="false">IF(K961&lt;&gt;"",IF(D961&lt;L961*0.7,"ESSE",""),"")</f>
        <v/>
      </c>
      <c r="N961" s="0" t="str">
        <f aca="false">IF(A961=1,M961,"")</f>
        <v/>
      </c>
    </row>
    <row r="962" customFormat="false" ht="15" hidden="false" customHeight="false" outlineLevel="0" collapsed="false">
      <c r="A962" s="0" t="n">
        <v>4</v>
      </c>
      <c r="B962" s="0" t="s">
        <v>22</v>
      </c>
      <c r="C962" s="0" t="s">
        <v>23</v>
      </c>
      <c r="D962" s="7" t="n">
        <v>10.98</v>
      </c>
      <c r="E962" s="0" t="s">
        <v>469</v>
      </c>
      <c r="F962" s="0" t="s">
        <v>469</v>
      </c>
      <c r="G962" s="0" t="s">
        <v>20</v>
      </c>
      <c r="H962" s="0" t="s">
        <v>21</v>
      </c>
      <c r="I962" s="7" t="n">
        <v>10.98</v>
      </c>
      <c r="J962" s="1" t="n">
        <f aca="false">IF(I962&lt;&gt;"",IF(D962&gt;I962/2,D962,""),"")</f>
        <v>10.98</v>
      </c>
      <c r="K962" s="2" t="n">
        <v>10.7733333333333</v>
      </c>
      <c r="L962" s="1" t="n">
        <f aca="false">IF(K962&lt;&gt;"",IF(K962&lt;I962,K962,I962),"")</f>
        <v>10.7733333333333</v>
      </c>
      <c r="M962" s="0" t="str">
        <f aca="false">IF(K962&lt;&gt;"",IF(D962&lt;L962*0.7,"ESSE",""),"")</f>
        <v/>
      </c>
      <c r="N962" s="0" t="str">
        <f aca="false">IF(A962=1,M962,"")</f>
        <v/>
      </c>
    </row>
    <row r="963" customFormat="false" ht="15" hidden="false" customHeight="false" outlineLevel="0" collapsed="false">
      <c r="A963" s="0" t="n">
        <v>5</v>
      </c>
      <c r="B963" s="0" t="s">
        <v>36</v>
      </c>
      <c r="C963" s="0" t="s">
        <v>37</v>
      </c>
      <c r="D963" s="7" t="n">
        <v>10.98</v>
      </c>
      <c r="E963" s="0" t="s">
        <v>528</v>
      </c>
      <c r="F963" s="0" t="s">
        <v>528</v>
      </c>
      <c r="G963" s="0" t="s">
        <v>20</v>
      </c>
      <c r="H963" s="0" t="s">
        <v>21</v>
      </c>
      <c r="I963" s="7" t="n">
        <v>10.98</v>
      </c>
      <c r="J963" s="1" t="n">
        <f aca="false">IF(I963&lt;&gt;"",IF(D963&gt;I963/2,D963,""),"")</f>
        <v>10.98</v>
      </c>
      <c r="K963" s="2" t="n">
        <v>10.7733333333333</v>
      </c>
      <c r="L963" s="1" t="n">
        <f aca="false">IF(K963&lt;&gt;"",IF(K963&lt;I963,K963,I963),"")</f>
        <v>10.7733333333333</v>
      </c>
      <c r="M963" s="0" t="str">
        <f aca="false">IF(K963&lt;&gt;"",IF(D963&lt;L963*0.7,"ESSE",""),"")</f>
        <v/>
      </c>
      <c r="N963" s="0" t="str">
        <f aca="false">IF(A963=1,M963,"")</f>
        <v/>
      </c>
    </row>
    <row r="964" customFormat="false" ht="15" hidden="false" customHeight="false" outlineLevel="0" collapsed="false">
      <c r="A964" s="0" t="n">
        <v>6</v>
      </c>
      <c r="B964" s="0" t="s">
        <v>32</v>
      </c>
      <c r="C964" s="0" t="s">
        <v>33</v>
      </c>
      <c r="D964" s="7" t="n">
        <v>14.99</v>
      </c>
      <c r="E964" s="0" t="s">
        <v>527</v>
      </c>
      <c r="F964" s="0" t="s">
        <v>527</v>
      </c>
      <c r="G964" s="0" t="s">
        <v>35</v>
      </c>
      <c r="H964" s="0" t="s">
        <v>21</v>
      </c>
      <c r="I964" s="7" t="n">
        <v>10.98</v>
      </c>
      <c r="J964" s="1" t="n">
        <f aca="false">IF(I964&lt;&gt;"",IF(D964&gt;I964/2,D964,""),"")</f>
        <v>14.99</v>
      </c>
      <c r="K964" s="2" t="n">
        <v>10.7733333333333</v>
      </c>
      <c r="L964" s="1" t="n">
        <f aca="false">IF(K964&lt;&gt;"",IF(K964&lt;I964,K964,I964),"")</f>
        <v>10.7733333333333</v>
      </c>
      <c r="M964" s="0" t="str">
        <f aca="false">IF(K964&lt;&gt;"",IF(D964&lt;L964*0.7,"ESSE",""),"")</f>
        <v/>
      </c>
      <c r="N964" s="0" t="str">
        <f aca="false">IF(A964=1,M964,"")</f>
        <v/>
      </c>
    </row>
    <row r="965" customFormat="false" ht="15" hidden="false" customHeight="false" outlineLevel="0" collapsed="false">
      <c r="A965" s="0" t="s">
        <v>529</v>
      </c>
      <c r="B965" s="0" t="s">
        <v>530</v>
      </c>
      <c r="C965" s="0" t="s">
        <v>8</v>
      </c>
      <c r="D965" s="7" t="n">
        <v>1.1</v>
      </c>
      <c r="J965" s="1" t="str">
        <f aca="false">IF(I965&lt;&gt;"",IF(D965&gt;I965/2,D965,""),"")</f>
        <v/>
      </c>
      <c r="L965" s="1" t="str">
        <f aca="false">IF(K965&lt;&gt;"",IF(K965&lt;I965,K965,I965),"")</f>
        <v/>
      </c>
      <c r="M965" s="0" t="str">
        <f aca="false">IF(K965&lt;&gt;"",IF(D965&lt;L965*0.7,"ESSE",""),"")</f>
        <v/>
      </c>
      <c r="N965" s="0" t="str">
        <f aca="false">IF(A965=1,M965,"")</f>
        <v/>
      </c>
    </row>
    <row r="966" customFormat="false" ht="15" hidden="false" customHeight="false" outlineLevel="0" collapsed="false">
      <c r="A966" s="0" t="s">
        <v>9</v>
      </c>
      <c r="B966" s="0" t="s">
        <v>10</v>
      </c>
      <c r="C966" s="0" t="s">
        <v>11</v>
      </c>
      <c r="D966" s="0" t="s">
        <v>12</v>
      </c>
      <c r="E966" s="0" t="s">
        <v>13</v>
      </c>
      <c r="F966" s="0" t="s">
        <v>14</v>
      </c>
      <c r="G966" s="0" t="s">
        <v>15</v>
      </c>
      <c r="H966" s="0" t="s">
        <v>16</v>
      </c>
      <c r="J966" s="1" t="str">
        <f aca="false">IF(I966&lt;&gt;"",IF(D966&gt;I966/2,D966,""),"")</f>
        <v/>
      </c>
      <c r="L966" s="1" t="str">
        <f aca="false">IF(K966&lt;&gt;"",IF(K966&lt;I966,K966,I966),"")</f>
        <v/>
      </c>
      <c r="M966" s="0" t="str">
        <f aca="false">IF(K966&lt;&gt;"",IF(D966&lt;L966*0.7,"ESSE",""),"")</f>
        <v/>
      </c>
      <c r="N966" s="0" t="str">
        <f aca="false">IF(A966=1,M966,"")</f>
        <v/>
      </c>
    </row>
    <row r="967" customFormat="false" ht="15" hidden="false" customHeight="false" outlineLevel="0" collapsed="false">
      <c r="A967" s="0" t="n">
        <v>1</v>
      </c>
      <c r="B967" s="0" t="s">
        <v>17</v>
      </c>
      <c r="C967" s="0" t="s">
        <v>18</v>
      </c>
      <c r="D967" s="7" t="n">
        <v>1.1</v>
      </c>
      <c r="E967" s="0" t="s">
        <v>48</v>
      </c>
      <c r="F967" s="0" t="s">
        <v>48</v>
      </c>
      <c r="G967" s="0" t="s">
        <v>20</v>
      </c>
      <c r="H967" s="0" t="s">
        <v>21</v>
      </c>
      <c r="I967" s="7" t="n">
        <v>1.1</v>
      </c>
      <c r="J967" s="1" t="n">
        <f aca="false">IF(I967&lt;&gt;"",IF(D967&gt;I967/2,D967,""),"")</f>
        <v>1.1</v>
      </c>
      <c r="K967" s="2" t="n">
        <f aca="false">AVERAGE(J967:J969)</f>
        <v>2.4</v>
      </c>
      <c r="L967" s="1" t="n">
        <f aca="false">IF(K967&lt;&gt;"",IF(K967&lt;I967,K967,I967),"")</f>
        <v>1.1</v>
      </c>
      <c r="M967" s="0" t="str">
        <f aca="false">IF(K967&lt;&gt;"",IF(D967&lt;L967*0.7,"ESSE",""),"")</f>
        <v/>
      </c>
      <c r="N967" s="0" t="str">
        <f aca="false">IF(A967=1,M967,"")</f>
        <v/>
      </c>
    </row>
    <row r="968" customFormat="false" ht="15" hidden="false" customHeight="false" outlineLevel="0" collapsed="false">
      <c r="A968" s="0" t="n">
        <v>2</v>
      </c>
      <c r="B968" s="0" t="s">
        <v>22</v>
      </c>
      <c r="C968" s="0" t="s">
        <v>23</v>
      </c>
      <c r="D968" s="7" t="n">
        <v>1.1</v>
      </c>
      <c r="E968" s="0" t="s">
        <v>47</v>
      </c>
      <c r="F968" s="0" t="s">
        <v>47</v>
      </c>
      <c r="G968" s="0" t="s">
        <v>20</v>
      </c>
      <c r="H968" s="0" t="s">
        <v>21</v>
      </c>
      <c r="I968" s="7" t="n">
        <v>1.1</v>
      </c>
      <c r="J968" s="1" t="n">
        <f aca="false">IF(I968&lt;&gt;"",IF(D968&gt;I968/2,D968,""),"")</f>
        <v>1.1</v>
      </c>
      <c r="K968" s="2" t="n">
        <v>2.4</v>
      </c>
      <c r="L968" s="1" t="n">
        <f aca="false">IF(K968&lt;&gt;"",IF(K968&lt;I968,K968,I968),"")</f>
        <v>1.1</v>
      </c>
      <c r="M968" s="0" t="str">
        <f aca="false">IF(K968&lt;&gt;"",IF(D968&lt;L968*0.7,"ESSE",""),"")</f>
        <v/>
      </c>
      <c r="N968" s="0" t="str">
        <f aca="false">IF(A968=1,M968,"")</f>
        <v/>
      </c>
    </row>
    <row r="969" customFormat="false" ht="15" hidden="false" customHeight="false" outlineLevel="0" collapsed="false">
      <c r="A969" s="0" t="n">
        <v>3</v>
      </c>
      <c r="B969" s="0" t="s">
        <v>41</v>
      </c>
      <c r="C969" s="0" t="s">
        <v>42</v>
      </c>
      <c r="D969" s="7" t="n">
        <v>5</v>
      </c>
      <c r="E969" s="0" t="s">
        <v>50</v>
      </c>
      <c r="F969" s="0" t="s">
        <v>50</v>
      </c>
      <c r="G969" s="0" t="s">
        <v>31</v>
      </c>
      <c r="H969" s="0" t="s">
        <v>21</v>
      </c>
      <c r="I969" s="7" t="n">
        <v>1.1</v>
      </c>
      <c r="J969" s="1" t="n">
        <f aca="false">IF(I969&lt;&gt;"",IF(D969&gt;I969/2,D969,""),"")</f>
        <v>5</v>
      </c>
      <c r="K969" s="2" t="n">
        <v>2.4</v>
      </c>
      <c r="L969" s="1" t="n">
        <f aca="false">IF(K969&lt;&gt;"",IF(K969&lt;I969,K969,I969),"")</f>
        <v>1.1</v>
      </c>
      <c r="M969" s="0" t="str">
        <f aca="false">IF(K969&lt;&gt;"",IF(D969&lt;L969*0.7,"ESSE",""),"")</f>
        <v/>
      </c>
      <c r="N969" s="0" t="str">
        <f aca="false">IF(A969=1,M969,"")</f>
        <v/>
      </c>
    </row>
    <row r="970" customFormat="false" ht="15" hidden="false" customHeight="false" outlineLevel="0" collapsed="false">
      <c r="A970" s="0" t="s">
        <v>531</v>
      </c>
      <c r="B970" s="0" t="s">
        <v>532</v>
      </c>
      <c r="C970" s="0" t="s">
        <v>8</v>
      </c>
      <c r="D970" s="7" t="n">
        <v>13.98</v>
      </c>
      <c r="J970" s="1" t="str">
        <f aca="false">IF(I970&lt;&gt;"",IF(D970&gt;I970/2,D970,""),"")</f>
        <v/>
      </c>
      <c r="L970" s="1" t="str">
        <f aca="false">IF(K970&lt;&gt;"",IF(K970&lt;I970,K970,I970),"")</f>
        <v/>
      </c>
      <c r="M970" s="0" t="str">
        <f aca="false">IF(K970&lt;&gt;"",IF(D970&lt;L970*0.7,"ESSE",""),"")</f>
        <v/>
      </c>
      <c r="N970" s="0" t="str">
        <f aca="false">IF(A970=1,M970,"")</f>
        <v/>
      </c>
    </row>
    <row r="971" customFormat="false" ht="15" hidden="false" customHeight="false" outlineLevel="0" collapsed="false">
      <c r="A971" s="0" t="s">
        <v>9</v>
      </c>
      <c r="B971" s="0" t="s">
        <v>10</v>
      </c>
      <c r="C971" s="0" t="s">
        <v>11</v>
      </c>
      <c r="D971" s="0" t="s">
        <v>12</v>
      </c>
      <c r="E971" s="0" t="s">
        <v>13</v>
      </c>
      <c r="F971" s="0" t="s">
        <v>14</v>
      </c>
      <c r="G971" s="0" t="s">
        <v>15</v>
      </c>
      <c r="H971" s="0" t="s">
        <v>16</v>
      </c>
      <c r="J971" s="1" t="str">
        <f aca="false">IF(I971&lt;&gt;"",IF(D971&gt;I971/2,D971,""),"")</f>
        <v/>
      </c>
      <c r="L971" s="1" t="str">
        <f aca="false">IF(K971&lt;&gt;"",IF(K971&lt;I971,K971,I971),"")</f>
        <v/>
      </c>
      <c r="M971" s="0" t="str">
        <f aca="false">IF(K971&lt;&gt;"",IF(D971&lt;L971*0.7,"ESSE",""),"")</f>
        <v/>
      </c>
      <c r="N971" s="0" t="str">
        <f aca="false">IF(A971=1,M971,"")</f>
        <v/>
      </c>
    </row>
    <row r="972" customFormat="false" ht="15" hidden="false" customHeight="false" outlineLevel="0" collapsed="false">
      <c r="A972" s="0" t="n">
        <v>1</v>
      </c>
      <c r="B972" s="0" t="s">
        <v>17</v>
      </c>
      <c r="C972" s="0" t="s">
        <v>18</v>
      </c>
      <c r="D972" s="7" t="n">
        <v>9.99</v>
      </c>
      <c r="E972" s="0" t="s">
        <v>533</v>
      </c>
      <c r="F972" s="0" t="s">
        <v>534</v>
      </c>
      <c r="G972" s="0" t="s">
        <v>20</v>
      </c>
      <c r="H972" s="0" t="s">
        <v>21</v>
      </c>
      <c r="I972" s="7" t="n">
        <v>13.98</v>
      </c>
      <c r="J972" s="1" t="n">
        <f aca="false">IF(I972&lt;&gt;"",IF(D972&gt;I972/2,D972,""),"")</f>
        <v>9.99</v>
      </c>
      <c r="K972" s="2" t="n">
        <f aca="false">AVERAGE(J972:J977)</f>
        <v>14.395</v>
      </c>
      <c r="L972" s="1" t="n">
        <f aca="false">IF(K972&lt;&gt;"",IF(K972&lt;I972,K972,I972),"")</f>
        <v>13.98</v>
      </c>
      <c r="M972" s="0" t="str">
        <f aca="false">IF(K972&lt;&gt;"",IF(D972&lt;L972*0.7,"ESSE",""),"")</f>
        <v/>
      </c>
      <c r="N972" s="0" t="str">
        <f aca="false">IF(A972=1,M972,"")</f>
        <v/>
      </c>
    </row>
    <row r="973" customFormat="false" ht="15" hidden="false" customHeight="false" outlineLevel="0" collapsed="false">
      <c r="A973" s="0" t="n">
        <v>2</v>
      </c>
      <c r="B973" s="0" t="s">
        <v>25</v>
      </c>
      <c r="C973" s="0" t="s">
        <v>26</v>
      </c>
      <c r="D973" s="7" t="n">
        <v>10</v>
      </c>
      <c r="E973" s="0" t="s">
        <v>535</v>
      </c>
      <c r="F973" s="0" t="s">
        <v>535</v>
      </c>
      <c r="G973" s="0" t="s">
        <v>28</v>
      </c>
      <c r="H973" s="0" t="s">
        <v>21</v>
      </c>
      <c r="I973" s="7" t="n">
        <v>13.98</v>
      </c>
      <c r="J973" s="1" t="n">
        <f aca="false">IF(I973&lt;&gt;"",IF(D973&gt;I973/2,D973,""),"")</f>
        <v>10</v>
      </c>
      <c r="K973" s="2" t="n">
        <v>14.395</v>
      </c>
      <c r="L973" s="1" t="n">
        <f aca="false">IF(K973&lt;&gt;"",IF(K973&lt;I973,K973,I973),"")</f>
        <v>13.98</v>
      </c>
      <c r="M973" s="0" t="str">
        <f aca="false">IF(K973&lt;&gt;"",IF(D973&lt;L973*0.7,"ESSE",""),"")</f>
        <v/>
      </c>
      <c r="N973" s="0" t="str">
        <f aca="false">IF(A973=1,M973,"")</f>
        <v/>
      </c>
    </row>
    <row r="974" customFormat="false" ht="15" hidden="false" customHeight="false" outlineLevel="0" collapsed="false">
      <c r="A974" s="0" t="n">
        <v>3</v>
      </c>
      <c r="B974" s="0" t="s">
        <v>22</v>
      </c>
      <c r="C974" s="0" t="s">
        <v>23</v>
      </c>
      <c r="D974" s="7" t="n">
        <v>11.5</v>
      </c>
      <c r="E974" s="0" t="s">
        <v>536</v>
      </c>
      <c r="F974" s="0" t="s">
        <v>536</v>
      </c>
      <c r="G974" s="0" t="s">
        <v>20</v>
      </c>
      <c r="H974" s="0" t="s">
        <v>21</v>
      </c>
      <c r="I974" s="7" t="n">
        <v>13.98</v>
      </c>
      <c r="J974" s="1" t="n">
        <f aca="false">IF(I974&lt;&gt;"",IF(D974&gt;I974/2,D974,""),"")</f>
        <v>11.5</v>
      </c>
      <c r="K974" s="2" t="n">
        <v>14.395</v>
      </c>
      <c r="L974" s="1" t="n">
        <f aca="false">IF(K974&lt;&gt;"",IF(K974&lt;I974,K974,I974),"")</f>
        <v>13.98</v>
      </c>
      <c r="M974" s="0" t="str">
        <f aca="false">IF(K974&lt;&gt;"",IF(D974&lt;L974*0.7,"ESSE",""),"")</f>
        <v/>
      </c>
      <c r="N974" s="0" t="str">
        <f aca="false">IF(A974=1,M974,"")</f>
        <v/>
      </c>
    </row>
    <row r="975" customFormat="false" ht="15" hidden="false" customHeight="false" outlineLevel="0" collapsed="false">
      <c r="A975" s="0" t="n">
        <v>4</v>
      </c>
      <c r="B975" s="0" t="s">
        <v>36</v>
      </c>
      <c r="C975" s="0" t="s">
        <v>37</v>
      </c>
      <c r="D975" s="7" t="n">
        <v>13.98</v>
      </c>
      <c r="E975" s="0" t="s">
        <v>537</v>
      </c>
      <c r="F975" s="0" t="s">
        <v>537</v>
      </c>
      <c r="G975" s="0" t="s">
        <v>20</v>
      </c>
      <c r="H975" s="0" t="s">
        <v>21</v>
      </c>
      <c r="I975" s="7" t="n">
        <v>13.98</v>
      </c>
      <c r="J975" s="1" t="n">
        <f aca="false">IF(I975&lt;&gt;"",IF(D975&gt;I975/2,D975,""),"")</f>
        <v>13.98</v>
      </c>
      <c r="K975" s="2" t="n">
        <v>14.395</v>
      </c>
      <c r="L975" s="1" t="n">
        <f aca="false">IF(K975&lt;&gt;"",IF(K975&lt;I975,K975,I975),"")</f>
        <v>13.98</v>
      </c>
      <c r="M975" s="0" t="str">
        <f aca="false">IF(K975&lt;&gt;"",IF(D975&lt;L975*0.7,"ESSE",""),"")</f>
        <v/>
      </c>
      <c r="N975" s="0" t="str">
        <f aca="false">IF(A975=1,M975,"")</f>
        <v/>
      </c>
    </row>
    <row r="976" customFormat="false" ht="15" hidden="false" customHeight="false" outlineLevel="0" collapsed="false">
      <c r="A976" s="0" t="n">
        <v>5</v>
      </c>
      <c r="B976" s="0" t="s">
        <v>41</v>
      </c>
      <c r="C976" s="0" t="s">
        <v>42</v>
      </c>
      <c r="D976" s="7" t="n">
        <v>15.9</v>
      </c>
      <c r="E976" s="0" t="s">
        <v>538</v>
      </c>
      <c r="F976" s="0" t="s">
        <v>538</v>
      </c>
      <c r="G976" s="0" t="s">
        <v>31</v>
      </c>
      <c r="H976" s="0" t="s">
        <v>21</v>
      </c>
      <c r="I976" s="7" t="n">
        <v>13.98</v>
      </c>
      <c r="J976" s="1" t="n">
        <f aca="false">IF(I976&lt;&gt;"",IF(D976&gt;I976/2,D976,""),"")</f>
        <v>15.9</v>
      </c>
      <c r="K976" s="2" t="n">
        <v>14.395</v>
      </c>
      <c r="L976" s="1" t="n">
        <f aca="false">IF(K976&lt;&gt;"",IF(K976&lt;I976,K976,I976),"")</f>
        <v>13.98</v>
      </c>
      <c r="M976" s="0" t="str">
        <f aca="false">IF(K976&lt;&gt;"",IF(D976&lt;L976*0.7,"ESSE",""),"")</f>
        <v/>
      </c>
      <c r="N976" s="0" t="str">
        <f aca="false">IF(A976=1,M976,"")</f>
        <v/>
      </c>
    </row>
    <row r="977" customFormat="false" ht="15" hidden="false" customHeight="false" outlineLevel="0" collapsed="false">
      <c r="A977" s="0" t="n">
        <v>6</v>
      </c>
      <c r="B977" s="0" t="s">
        <v>32</v>
      </c>
      <c r="C977" s="0" t="s">
        <v>33</v>
      </c>
      <c r="D977" s="7" t="n">
        <v>25</v>
      </c>
      <c r="E977" s="0" t="s">
        <v>538</v>
      </c>
      <c r="F977" s="0" t="s">
        <v>538</v>
      </c>
      <c r="G977" s="0" t="s">
        <v>35</v>
      </c>
      <c r="H977" s="0" t="s">
        <v>21</v>
      </c>
      <c r="I977" s="7" t="n">
        <v>13.98</v>
      </c>
      <c r="J977" s="1" t="n">
        <f aca="false">IF(I977&lt;&gt;"",IF(D977&gt;I977/2,D977,""),"")</f>
        <v>25</v>
      </c>
      <c r="K977" s="2" t="n">
        <v>14.395</v>
      </c>
      <c r="L977" s="1" t="n">
        <f aca="false">IF(K977&lt;&gt;"",IF(K977&lt;I977,K977,I977),"")</f>
        <v>13.98</v>
      </c>
      <c r="M977" s="0" t="str">
        <f aca="false">IF(K977&lt;&gt;"",IF(D977&lt;L977*0.7,"ESSE",""),"")</f>
        <v/>
      </c>
      <c r="N977" s="0" t="str">
        <f aca="false">IF(A977=1,M977,"")</f>
        <v/>
      </c>
    </row>
    <row r="978" customFormat="false" ht="15" hidden="false" customHeight="false" outlineLevel="0" collapsed="false">
      <c r="A978" s="0" t="s">
        <v>539</v>
      </c>
      <c r="B978" s="0" t="s">
        <v>540</v>
      </c>
      <c r="C978" s="0" t="s">
        <v>8</v>
      </c>
      <c r="D978" s="7" t="n">
        <v>7.93</v>
      </c>
      <c r="J978" s="1" t="str">
        <f aca="false">IF(I978&lt;&gt;"",IF(D978&gt;I978/2,D978,""),"")</f>
        <v/>
      </c>
      <c r="L978" s="1" t="str">
        <f aca="false">IF(K978&lt;&gt;"",IF(K978&lt;I978,K978,I978),"")</f>
        <v/>
      </c>
      <c r="M978" s="0" t="str">
        <f aca="false">IF(K978&lt;&gt;"",IF(D978&lt;L978*0.7,"ESSE",""),"")</f>
        <v/>
      </c>
      <c r="N978" s="0" t="str">
        <f aca="false">IF(A978=1,M978,"")</f>
        <v/>
      </c>
    </row>
    <row r="979" customFormat="false" ht="15" hidden="false" customHeight="false" outlineLevel="0" collapsed="false">
      <c r="A979" s="0" t="s">
        <v>9</v>
      </c>
      <c r="B979" s="0" t="s">
        <v>10</v>
      </c>
      <c r="C979" s="0" t="s">
        <v>11</v>
      </c>
      <c r="D979" s="0" t="s">
        <v>12</v>
      </c>
      <c r="E979" s="0" t="s">
        <v>13</v>
      </c>
      <c r="F979" s="0" t="s">
        <v>14</v>
      </c>
      <c r="G979" s="0" t="s">
        <v>15</v>
      </c>
      <c r="H979" s="0" t="s">
        <v>16</v>
      </c>
      <c r="J979" s="1" t="str">
        <f aca="false">IF(I979&lt;&gt;"",IF(D979&gt;I979/2,D979,""),"")</f>
        <v/>
      </c>
      <c r="L979" s="1" t="str">
        <f aca="false">IF(K979&lt;&gt;"",IF(K979&lt;I979,K979,I979),"")</f>
        <v/>
      </c>
      <c r="M979" s="0" t="str">
        <f aca="false">IF(K979&lt;&gt;"",IF(D979&lt;L979*0.7,"ESSE",""),"")</f>
        <v/>
      </c>
      <c r="N979" s="0" t="str">
        <f aca="false">IF(A979=1,M979,"")</f>
        <v/>
      </c>
    </row>
    <row r="980" customFormat="false" ht="15" hidden="false" customHeight="false" outlineLevel="0" collapsed="false">
      <c r="A980" s="0" t="n">
        <v>1</v>
      </c>
      <c r="B980" s="0" t="s">
        <v>17</v>
      </c>
      <c r="C980" s="0" t="s">
        <v>18</v>
      </c>
      <c r="D980" s="7" t="n">
        <v>7.92</v>
      </c>
      <c r="E980" s="0" t="s">
        <v>180</v>
      </c>
      <c r="F980" s="0" t="s">
        <v>180</v>
      </c>
      <c r="G980" s="0" t="s">
        <v>20</v>
      </c>
      <c r="H980" s="0" t="s">
        <v>21</v>
      </c>
      <c r="I980" s="7" t="n">
        <v>7.93</v>
      </c>
      <c r="J980" s="1" t="n">
        <f aca="false">IF(I980&lt;&gt;"",IF(D980&gt;I980/2,D980,""),"")</f>
        <v>7.92</v>
      </c>
      <c r="K980" s="2" t="n">
        <f aca="false">AVERAGE(J980:J983)</f>
        <v>8.9125</v>
      </c>
      <c r="L980" s="1" t="n">
        <f aca="false">IF(K980&lt;&gt;"",IF(K980&lt;I980,K980,I980),"")</f>
        <v>7.93</v>
      </c>
      <c r="M980" s="0" t="str">
        <f aca="false">IF(K980&lt;&gt;"",IF(D980&lt;L980*0.7,"ESSE",""),"")</f>
        <v/>
      </c>
      <c r="N980" s="0" t="str">
        <f aca="false">IF(A980=1,M980,"")</f>
        <v/>
      </c>
    </row>
    <row r="981" customFormat="false" ht="15" hidden="false" customHeight="false" outlineLevel="0" collapsed="false">
      <c r="A981" s="0" t="n">
        <v>2</v>
      </c>
      <c r="B981" s="0" t="s">
        <v>22</v>
      </c>
      <c r="C981" s="0" t="s">
        <v>23</v>
      </c>
      <c r="D981" s="7" t="n">
        <v>7.93</v>
      </c>
      <c r="E981" s="0" t="s">
        <v>541</v>
      </c>
      <c r="F981" s="0" t="s">
        <v>541</v>
      </c>
      <c r="G981" s="0" t="s">
        <v>20</v>
      </c>
      <c r="H981" s="0" t="s">
        <v>21</v>
      </c>
      <c r="I981" s="7" t="n">
        <v>7.93</v>
      </c>
      <c r="J981" s="1" t="n">
        <f aca="false">IF(I981&lt;&gt;"",IF(D981&gt;I981/2,D981,""),"")</f>
        <v>7.93</v>
      </c>
      <c r="K981" s="2" t="n">
        <v>8.9125</v>
      </c>
      <c r="L981" s="1" t="n">
        <f aca="false">IF(K981&lt;&gt;"",IF(K981&lt;I981,K981,I981),"")</f>
        <v>7.93</v>
      </c>
      <c r="M981" s="0" t="str">
        <f aca="false">IF(K981&lt;&gt;"",IF(D981&lt;L981*0.7,"ESSE",""),"")</f>
        <v/>
      </c>
      <c r="N981" s="0" t="str">
        <f aca="false">IF(A981=1,M981,"")</f>
        <v/>
      </c>
    </row>
    <row r="982" customFormat="false" ht="15" hidden="false" customHeight="false" outlineLevel="0" collapsed="false">
      <c r="A982" s="0" t="n">
        <v>3</v>
      </c>
      <c r="B982" s="0" t="s">
        <v>32</v>
      </c>
      <c r="C982" s="0" t="s">
        <v>33</v>
      </c>
      <c r="D982" s="7" t="n">
        <v>9.9</v>
      </c>
      <c r="E982" s="0" t="s">
        <v>181</v>
      </c>
      <c r="F982" s="0" t="s">
        <v>181</v>
      </c>
      <c r="G982" s="0" t="s">
        <v>35</v>
      </c>
      <c r="H982" s="0" t="s">
        <v>21</v>
      </c>
      <c r="I982" s="7" t="n">
        <v>7.93</v>
      </c>
      <c r="J982" s="1" t="n">
        <f aca="false">IF(I982&lt;&gt;"",IF(D982&gt;I982/2,D982,""),"")</f>
        <v>9.9</v>
      </c>
      <c r="K982" s="2" t="n">
        <v>8.9125</v>
      </c>
      <c r="L982" s="1" t="n">
        <f aca="false">IF(K982&lt;&gt;"",IF(K982&lt;I982,K982,I982),"")</f>
        <v>7.93</v>
      </c>
      <c r="M982" s="0" t="str">
        <f aca="false">IF(K982&lt;&gt;"",IF(D982&lt;L982*0.7,"ESSE",""),"")</f>
        <v/>
      </c>
      <c r="N982" s="0" t="str">
        <f aca="false">IF(A982=1,M982,"")</f>
        <v/>
      </c>
    </row>
    <row r="983" customFormat="false" ht="15" hidden="false" customHeight="false" outlineLevel="0" collapsed="false">
      <c r="A983" s="0" t="n">
        <v>4</v>
      </c>
      <c r="B983" s="0" t="s">
        <v>41</v>
      </c>
      <c r="C983" s="0" t="s">
        <v>42</v>
      </c>
      <c r="D983" s="7" t="n">
        <v>9.9</v>
      </c>
      <c r="E983" s="0" t="s">
        <v>181</v>
      </c>
      <c r="F983" s="0" t="s">
        <v>181</v>
      </c>
      <c r="G983" s="0" t="s">
        <v>31</v>
      </c>
      <c r="H983" s="0" t="s">
        <v>21</v>
      </c>
      <c r="I983" s="7" t="n">
        <v>7.93</v>
      </c>
      <c r="J983" s="1" t="n">
        <f aca="false">IF(I983&lt;&gt;"",IF(D983&gt;I983/2,D983,""),"")</f>
        <v>9.9</v>
      </c>
      <c r="K983" s="2" t="n">
        <v>8.9125</v>
      </c>
      <c r="L983" s="1" t="n">
        <f aca="false">IF(K983&lt;&gt;"",IF(K983&lt;I983,K983,I983),"")</f>
        <v>7.93</v>
      </c>
      <c r="M983" s="0" t="str">
        <f aca="false">IF(K983&lt;&gt;"",IF(D983&lt;L983*0.7,"ESSE",""),"")</f>
        <v/>
      </c>
      <c r="N983" s="0" t="str">
        <f aca="false">IF(A983=1,M983,"")</f>
        <v/>
      </c>
    </row>
    <row r="984" customFormat="false" ht="15" hidden="false" customHeight="false" outlineLevel="0" collapsed="false">
      <c r="A984" s="0" t="s">
        <v>542</v>
      </c>
      <c r="B984" s="0" t="s">
        <v>543</v>
      </c>
      <c r="C984" s="0" t="s">
        <v>8</v>
      </c>
      <c r="D984" s="7" t="n">
        <v>0.78</v>
      </c>
      <c r="J984" s="1" t="str">
        <f aca="false">IF(I984&lt;&gt;"",IF(D984&gt;I984/2,D984,""),"")</f>
        <v/>
      </c>
      <c r="L984" s="1" t="str">
        <f aca="false">IF(K984&lt;&gt;"",IF(K984&lt;I984,K984,I984),"")</f>
        <v/>
      </c>
      <c r="M984" s="0" t="str">
        <f aca="false">IF(K984&lt;&gt;"",IF(D984&lt;L984*0.7,"ESSE",""),"")</f>
        <v/>
      </c>
      <c r="N984" s="0" t="str">
        <f aca="false">IF(A984=1,M984,"")</f>
        <v/>
      </c>
    </row>
    <row r="985" customFormat="false" ht="15" hidden="false" customHeight="false" outlineLevel="0" collapsed="false">
      <c r="A985" s="0" t="s">
        <v>9</v>
      </c>
      <c r="B985" s="0" t="s">
        <v>10</v>
      </c>
      <c r="C985" s="0" t="s">
        <v>11</v>
      </c>
      <c r="D985" s="0" t="s">
        <v>12</v>
      </c>
      <c r="E985" s="0" t="s">
        <v>13</v>
      </c>
      <c r="F985" s="0" t="s">
        <v>14</v>
      </c>
      <c r="G985" s="0" t="s">
        <v>15</v>
      </c>
      <c r="H985" s="0" t="s">
        <v>16</v>
      </c>
      <c r="J985" s="1" t="str">
        <f aca="false">IF(I985&lt;&gt;"",IF(D985&gt;I985/2,D985,""),"")</f>
        <v/>
      </c>
      <c r="L985" s="1" t="str">
        <f aca="false">IF(K985&lt;&gt;"",IF(K985&lt;I985,K985,I985),"")</f>
        <v/>
      </c>
      <c r="M985" s="0" t="str">
        <f aca="false">IF(K985&lt;&gt;"",IF(D985&lt;L985*0.7,"ESSE",""),"")</f>
        <v/>
      </c>
      <c r="N985" s="0" t="str">
        <f aca="false">IF(A985=1,M985,"")</f>
        <v/>
      </c>
    </row>
    <row r="986" customFormat="false" ht="15" hidden="false" customHeight="false" outlineLevel="0" collapsed="false">
      <c r="A986" s="0" t="n">
        <v>1</v>
      </c>
      <c r="B986" s="0" t="s">
        <v>17</v>
      </c>
      <c r="C986" s="0" t="s">
        <v>18</v>
      </c>
      <c r="D986" s="7" t="n">
        <v>0.77</v>
      </c>
      <c r="E986" s="0" t="s">
        <v>544</v>
      </c>
      <c r="F986" s="0" t="s">
        <v>544</v>
      </c>
      <c r="G986" s="0" t="s">
        <v>20</v>
      </c>
      <c r="H986" s="0" t="s">
        <v>21</v>
      </c>
      <c r="I986" s="7" t="n">
        <v>0.78</v>
      </c>
      <c r="J986" s="1" t="n">
        <f aca="false">IF(I986&lt;&gt;"",IF(D986&gt;I986/2,D986,""),"")</f>
        <v>0.77</v>
      </c>
      <c r="K986" s="2" t="n">
        <f aca="false">AVERAGE(J986:J987)</f>
        <v>0.775</v>
      </c>
      <c r="L986" s="1" t="n">
        <f aca="false">IF(K986&lt;&gt;"",IF(K986&lt;I986,K986,I986),"")</f>
        <v>0.775</v>
      </c>
      <c r="M986" s="0" t="str">
        <f aca="false">IF(K986&lt;&gt;"",IF(D986&lt;L986*0.7,"ESSE",""),"")</f>
        <v/>
      </c>
      <c r="N986" s="0" t="str">
        <f aca="false">IF(A986=1,M986,"")</f>
        <v/>
      </c>
    </row>
    <row r="987" customFormat="false" ht="15" hidden="false" customHeight="false" outlineLevel="0" collapsed="false">
      <c r="A987" s="0" t="n">
        <v>2</v>
      </c>
      <c r="B987" s="0" t="s">
        <v>22</v>
      </c>
      <c r="C987" s="0" t="s">
        <v>23</v>
      </c>
      <c r="D987" s="7" t="n">
        <v>0.78</v>
      </c>
      <c r="E987" s="0" t="s">
        <v>449</v>
      </c>
      <c r="F987" s="0" t="s">
        <v>449</v>
      </c>
      <c r="G987" s="0" t="s">
        <v>20</v>
      </c>
      <c r="H987" s="0" t="s">
        <v>21</v>
      </c>
      <c r="I987" s="7" t="n">
        <v>0.78</v>
      </c>
      <c r="J987" s="1" t="n">
        <f aca="false">IF(I987&lt;&gt;"",IF(D987&gt;I987/2,D987,""),"")</f>
        <v>0.78</v>
      </c>
      <c r="K987" s="2" t="n">
        <v>0.775</v>
      </c>
      <c r="L987" s="1" t="n">
        <f aca="false">IF(K987&lt;&gt;"",IF(K987&lt;I987,K987,I987),"")</f>
        <v>0.775</v>
      </c>
      <c r="M987" s="0" t="str">
        <f aca="false">IF(K987&lt;&gt;"",IF(D987&lt;L987*0.7,"ESSE",""),"")</f>
        <v/>
      </c>
      <c r="N987" s="0" t="str">
        <f aca="false">IF(A987=1,M987,"")</f>
        <v/>
      </c>
    </row>
    <row r="988" customFormat="false" ht="15" hidden="false" customHeight="false" outlineLevel="0" collapsed="false">
      <c r="A988" s="0" t="s">
        <v>545</v>
      </c>
      <c r="B988" s="0" t="s">
        <v>546</v>
      </c>
      <c r="C988" s="0" t="s">
        <v>8</v>
      </c>
      <c r="D988" s="7" t="n">
        <v>9.95</v>
      </c>
      <c r="J988" s="1" t="str">
        <f aca="false">IF(I988&lt;&gt;"",IF(D988&gt;I988/2,D988,""),"")</f>
        <v/>
      </c>
      <c r="L988" s="1" t="str">
        <f aca="false">IF(K988&lt;&gt;"",IF(K988&lt;I988,K988,I988),"")</f>
        <v/>
      </c>
      <c r="M988" s="0" t="str">
        <f aca="false">IF(K988&lt;&gt;"",IF(D988&lt;L988*0.7,"ESSE",""),"")</f>
        <v/>
      </c>
      <c r="N988" s="0" t="str">
        <f aca="false">IF(A988=1,M988,"")</f>
        <v/>
      </c>
    </row>
    <row r="989" customFormat="false" ht="15" hidden="false" customHeight="false" outlineLevel="0" collapsed="false">
      <c r="A989" s="0" t="s">
        <v>9</v>
      </c>
      <c r="B989" s="0" t="s">
        <v>10</v>
      </c>
      <c r="C989" s="0" t="s">
        <v>11</v>
      </c>
      <c r="D989" s="0" t="s">
        <v>12</v>
      </c>
      <c r="E989" s="0" t="s">
        <v>13</v>
      </c>
      <c r="F989" s="0" t="s">
        <v>14</v>
      </c>
      <c r="G989" s="0" t="s">
        <v>15</v>
      </c>
      <c r="H989" s="0" t="s">
        <v>16</v>
      </c>
      <c r="J989" s="1" t="str">
        <f aca="false">IF(I989&lt;&gt;"",IF(D989&gt;I989/2,D989,""),"")</f>
        <v/>
      </c>
      <c r="L989" s="1" t="str">
        <f aca="false">IF(K989&lt;&gt;"",IF(K989&lt;I989,K989,I989),"")</f>
        <v/>
      </c>
      <c r="M989" s="0" t="str">
        <f aca="false">IF(K989&lt;&gt;"",IF(D989&lt;L989*0.7,"ESSE",""),"")</f>
        <v/>
      </c>
      <c r="N989" s="0" t="str">
        <f aca="false">IF(A989=1,M989,"")</f>
        <v/>
      </c>
    </row>
    <row r="990" customFormat="false" ht="15" hidden="false" customHeight="false" outlineLevel="0" collapsed="false">
      <c r="A990" s="0" t="n">
        <v>1</v>
      </c>
      <c r="B990" s="0" t="s">
        <v>17</v>
      </c>
      <c r="C990" s="0" t="s">
        <v>18</v>
      </c>
      <c r="D990" s="7" t="n">
        <v>9.89</v>
      </c>
      <c r="E990" s="0" t="s">
        <v>544</v>
      </c>
      <c r="F990" s="0" t="s">
        <v>544</v>
      </c>
      <c r="G990" s="0" t="s">
        <v>20</v>
      </c>
      <c r="H990" s="0" t="s">
        <v>21</v>
      </c>
      <c r="I990" s="7" t="n">
        <v>9.95</v>
      </c>
      <c r="J990" s="1" t="n">
        <f aca="false">IF(I990&lt;&gt;"",IF(D990&gt;I990/2,D990,""),"")</f>
        <v>9.89</v>
      </c>
      <c r="K990" s="2" t="n">
        <f aca="false">AVERAGE(J990:J993)</f>
        <v>10.16</v>
      </c>
      <c r="L990" s="1" t="n">
        <f aca="false">IF(K990&lt;&gt;"",IF(K990&lt;I990,K990,I990),"")</f>
        <v>9.95</v>
      </c>
      <c r="M990" s="0" t="str">
        <f aca="false">IF(K990&lt;&gt;"",IF(D990&lt;L990*0.7,"ESSE",""),"")</f>
        <v/>
      </c>
      <c r="N990" s="0" t="str">
        <f aca="false">IF(A990=1,M990,"")</f>
        <v/>
      </c>
    </row>
    <row r="991" customFormat="false" ht="15" hidden="false" customHeight="false" outlineLevel="0" collapsed="false">
      <c r="A991" s="0" t="n">
        <v>2</v>
      </c>
      <c r="B991" s="0" t="s">
        <v>32</v>
      </c>
      <c r="C991" s="0" t="s">
        <v>33</v>
      </c>
      <c r="D991" s="7" t="n">
        <v>9.9</v>
      </c>
      <c r="E991" s="0" t="s">
        <v>181</v>
      </c>
      <c r="F991" s="0" t="s">
        <v>181</v>
      </c>
      <c r="G991" s="0" t="s">
        <v>35</v>
      </c>
      <c r="H991" s="0" t="s">
        <v>21</v>
      </c>
      <c r="I991" s="7" t="n">
        <v>9.95</v>
      </c>
      <c r="J991" s="1" t="n">
        <f aca="false">IF(I991&lt;&gt;"",IF(D991&gt;I991/2,D991,""),"")</f>
        <v>9.9</v>
      </c>
      <c r="K991" s="2" t="n">
        <v>10.16</v>
      </c>
      <c r="L991" s="1" t="n">
        <f aca="false">IF(K991&lt;&gt;"",IF(K991&lt;I991,K991,I991),"")</f>
        <v>9.95</v>
      </c>
      <c r="M991" s="0" t="str">
        <f aca="false">IF(K991&lt;&gt;"",IF(D991&lt;L991*0.7,"ESSE",""),"")</f>
        <v/>
      </c>
      <c r="N991" s="0" t="str">
        <f aca="false">IF(A991=1,M991,"")</f>
        <v/>
      </c>
    </row>
    <row r="992" customFormat="false" ht="15" hidden="false" customHeight="false" outlineLevel="0" collapsed="false">
      <c r="A992" s="0" t="n">
        <v>3</v>
      </c>
      <c r="B992" s="0" t="s">
        <v>22</v>
      </c>
      <c r="C992" s="0" t="s">
        <v>23</v>
      </c>
      <c r="D992" s="7" t="n">
        <v>9.95</v>
      </c>
      <c r="E992" s="0" t="s">
        <v>541</v>
      </c>
      <c r="F992" s="0" t="s">
        <v>541</v>
      </c>
      <c r="G992" s="0" t="s">
        <v>20</v>
      </c>
      <c r="H992" s="0" t="s">
        <v>21</v>
      </c>
      <c r="I992" s="7" t="n">
        <v>9.95</v>
      </c>
      <c r="J992" s="1" t="n">
        <f aca="false">IF(I992&lt;&gt;"",IF(D992&gt;I992/2,D992,""),"")</f>
        <v>9.95</v>
      </c>
      <c r="K992" s="2" t="n">
        <v>10.16</v>
      </c>
      <c r="L992" s="1" t="n">
        <f aca="false">IF(K992&lt;&gt;"",IF(K992&lt;I992,K992,I992),"")</f>
        <v>9.95</v>
      </c>
      <c r="M992" s="0" t="str">
        <f aca="false">IF(K992&lt;&gt;"",IF(D992&lt;L992*0.7,"ESSE",""),"")</f>
        <v/>
      </c>
      <c r="N992" s="0" t="str">
        <f aca="false">IF(A992=1,M992,"")</f>
        <v/>
      </c>
    </row>
    <row r="993" customFormat="false" ht="15" hidden="false" customHeight="false" outlineLevel="0" collapsed="false">
      <c r="A993" s="0" t="n">
        <v>4</v>
      </c>
      <c r="B993" s="0" t="s">
        <v>41</v>
      </c>
      <c r="C993" s="0" t="s">
        <v>42</v>
      </c>
      <c r="D993" s="7" t="n">
        <v>10.9</v>
      </c>
      <c r="E993" s="0" t="s">
        <v>181</v>
      </c>
      <c r="F993" s="0" t="s">
        <v>181</v>
      </c>
      <c r="G993" s="0" t="s">
        <v>31</v>
      </c>
      <c r="H993" s="0" t="s">
        <v>21</v>
      </c>
      <c r="I993" s="7" t="n">
        <v>9.95</v>
      </c>
      <c r="J993" s="1" t="n">
        <f aca="false">IF(I993&lt;&gt;"",IF(D993&gt;I993/2,D993,""),"")</f>
        <v>10.9</v>
      </c>
      <c r="K993" s="2" t="n">
        <v>10.16</v>
      </c>
      <c r="L993" s="1" t="n">
        <f aca="false">IF(K993&lt;&gt;"",IF(K993&lt;I993,K993,I993),"")</f>
        <v>9.95</v>
      </c>
      <c r="M993" s="0" t="str">
        <f aca="false">IF(K993&lt;&gt;"",IF(D993&lt;L993*0.7,"ESSE",""),"")</f>
        <v/>
      </c>
      <c r="N993" s="0" t="str">
        <f aca="false">IF(A993=1,M993,"")</f>
        <v/>
      </c>
    </row>
    <row r="994" customFormat="false" ht="15" hidden="false" customHeight="false" outlineLevel="0" collapsed="false">
      <c r="A994" s="0" t="s">
        <v>547</v>
      </c>
      <c r="B994" s="0" t="s">
        <v>548</v>
      </c>
      <c r="C994" s="0" t="s">
        <v>8</v>
      </c>
      <c r="D994" s="7" t="n">
        <v>14.78</v>
      </c>
      <c r="J994" s="1" t="str">
        <f aca="false">IF(I994&lt;&gt;"",IF(D994&gt;I994/2,D994,""),"")</f>
        <v/>
      </c>
      <c r="L994" s="1" t="str">
        <f aca="false">IF(K994&lt;&gt;"",IF(K994&lt;I994,K994,I994),"")</f>
        <v/>
      </c>
      <c r="M994" s="0" t="str">
        <f aca="false">IF(K994&lt;&gt;"",IF(D994&lt;L994*0.7,"ESSE",""),"")</f>
        <v/>
      </c>
      <c r="N994" s="0" t="str">
        <f aca="false">IF(A994=1,M994,"")</f>
        <v/>
      </c>
    </row>
    <row r="995" customFormat="false" ht="15" hidden="false" customHeight="false" outlineLevel="0" collapsed="false">
      <c r="A995" s="0" t="s">
        <v>9</v>
      </c>
      <c r="B995" s="0" t="s">
        <v>10</v>
      </c>
      <c r="C995" s="0" t="s">
        <v>11</v>
      </c>
      <c r="D995" s="0" t="s">
        <v>12</v>
      </c>
      <c r="E995" s="0" t="s">
        <v>13</v>
      </c>
      <c r="F995" s="0" t="s">
        <v>14</v>
      </c>
      <c r="G995" s="0" t="s">
        <v>15</v>
      </c>
      <c r="H995" s="0" t="s">
        <v>16</v>
      </c>
      <c r="J995" s="1" t="str">
        <f aca="false">IF(I995&lt;&gt;"",IF(D995&gt;I995/2,D995,""),"")</f>
        <v/>
      </c>
      <c r="L995" s="1" t="str">
        <f aca="false">IF(K995&lt;&gt;"",IF(K995&lt;I995,K995,I995),"")</f>
        <v/>
      </c>
      <c r="M995" s="0" t="str">
        <f aca="false">IF(K995&lt;&gt;"",IF(D995&lt;L995*0.7,"ESSE",""),"")</f>
        <v/>
      </c>
      <c r="N995" s="0" t="str">
        <f aca="false">IF(A995=1,M995,"")</f>
        <v/>
      </c>
    </row>
    <row r="996" customFormat="false" ht="15" hidden="false" customHeight="false" outlineLevel="0" collapsed="false">
      <c r="A996" s="0" t="n">
        <v>1</v>
      </c>
      <c r="B996" s="0" t="s">
        <v>17</v>
      </c>
      <c r="C996" s="0" t="s">
        <v>18</v>
      </c>
      <c r="D996" s="7" t="n">
        <v>14.77</v>
      </c>
      <c r="E996" s="0" t="s">
        <v>549</v>
      </c>
      <c r="F996" s="0" t="s">
        <v>549</v>
      </c>
      <c r="G996" s="0" t="s">
        <v>20</v>
      </c>
      <c r="H996" s="0" t="s">
        <v>21</v>
      </c>
      <c r="I996" s="7" t="n">
        <v>14.78</v>
      </c>
      <c r="J996" s="1" t="n">
        <f aca="false">IF(I996&lt;&gt;"",IF(D996&gt;I996/2,D996,""),"")</f>
        <v>14.77</v>
      </c>
      <c r="K996" s="2" t="n">
        <f aca="false">AVERAGE(J996:J997)</f>
        <v>14.775</v>
      </c>
      <c r="L996" s="1" t="n">
        <f aca="false">IF(K996&lt;&gt;"",IF(K996&lt;I996,K996,I996),"")</f>
        <v>14.775</v>
      </c>
      <c r="M996" s="0" t="str">
        <f aca="false">IF(K996&lt;&gt;"",IF(D996&lt;L996*0.7,"ESSE",""),"")</f>
        <v/>
      </c>
      <c r="N996" s="0" t="str">
        <f aca="false">IF(A996=1,M996,"")</f>
        <v/>
      </c>
    </row>
    <row r="997" customFormat="false" ht="15" hidden="false" customHeight="false" outlineLevel="0" collapsed="false">
      <c r="A997" s="0" t="n">
        <v>2</v>
      </c>
      <c r="B997" s="0" t="s">
        <v>22</v>
      </c>
      <c r="C997" s="0" t="s">
        <v>23</v>
      </c>
      <c r="D997" s="7" t="n">
        <v>14.78</v>
      </c>
      <c r="E997" s="0" t="s">
        <v>550</v>
      </c>
      <c r="F997" s="0" t="s">
        <v>550</v>
      </c>
      <c r="G997" s="0" t="s">
        <v>20</v>
      </c>
      <c r="H997" s="0" t="s">
        <v>21</v>
      </c>
      <c r="I997" s="7" t="n">
        <v>14.78</v>
      </c>
      <c r="J997" s="1" t="n">
        <f aca="false">IF(I997&lt;&gt;"",IF(D997&gt;I997/2,D997,""),"")</f>
        <v>14.78</v>
      </c>
      <c r="K997" s="2" t="n">
        <v>14.775</v>
      </c>
      <c r="L997" s="1" t="n">
        <f aca="false">IF(K997&lt;&gt;"",IF(K997&lt;I997,K997,I997),"")</f>
        <v>14.775</v>
      </c>
      <c r="M997" s="0" t="str">
        <f aca="false">IF(K997&lt;&gt;"",IF(D997&lt;L997*0.7,"ESSE",""),"")</f>
        <v/>
      </c>
      <c r="N997" s="0" t="str">
        <f aca="false">IF(A997=1,M997,"")</f>
        <v/>
      </c>
    </row>
    <row r="998" customFormat="false" ht="15" hidden="false" customHeight="false" outlineLevel="0" collapsed="false">
      <c r="A998" s="0" t="s">
        <v>551</v>
      </c>
      <c r="B998" s="0" t="s">
        <v>552</v>
      </c>
      <c r="C998" s="0" t="s">
        <v>8</v>
      </c>
      <c r="D998" s="7" t="n">
        <v>0.78</v>
      </c>
      <c r="J998" s="1" t="str">
        <f aca="false">IF(I998&lt;&gt;"",IF(D998&gt;I998/2,D998,""),"")</f>
        <v/>
      </c>
      <c r="L998" s="1" t="str">
        <f aca="false">IF(K998&lt;&gt;"",IF(K998&lt;I998,K998,I998),"")</f>
        <v/>
      </c>
      <c r="M998" s="0" t="str">
        <f aca="false">IF(K998&lt;&gt;"",IF(D998&lt;L998*0.7,"ESSE",""),"")</f>
        <v/>
      </c>
      <c r="N998" s="0" t="str">
        <f aca="false">IF(A998=1,M998,"")</f>
        <v/>
      </c>
    </row>
    <row r="999" customFormat="false" ht="15" hidden="false" customHeight="false" outlineLevel="0" collapsed="false">
      <c r="A999" s="0" t="s">
        <v>9</v>
      </c>
      <c r="B999" s="0" t="s">
        <v>10</v>
      </c>
      <c r="C999" s="0" t="s">
        <v>11</v>
      </c>
      <c r="D999" s="0" t="s">
        <v>12</v>
      </c>
      <c r="E999" s="0" t="s">
        <v>13</v>
      </c>
      <c r="F999" s="0" t="s">
        <v>14</v>
      </c>
      <c r="G999" s="0" t="s">
        <v>15</v>
      </c>
      <c r="H999" s="0" t="s">
        <v>16</v>
      </c>
      <c r="J999" s="1" t="str">
        <f aca="false">IF(I999&lt;&gt;"",IF(D999&gt;I999/2,D999,""),"")</f>
        <v/>
      </c>
      <c r="L999" s="1" t="str">
        <f aca="false">IF(K999&lt;&gt;"",IF(K999&lt;I999,K999,I999),"")</f>
        <v/>
      </c>
      <c r="M999" s="0" t="str">
        <f aca="false">IF(K999&lt;&gt;"",IF(D999&lt;L999*0.7,"ESSE",""),"")</f>
        <v/>
      </c>
      <c r="N999" s="0" t="str">
        <f aca="false">IF(A999=1,M999,"")</f>
        <v/>
      </c>
    </row>
    <row r="1000" customFormat="false" ht="15" hidden="false" customHeight="false" outlineLevel="0" collapsed="false">
      <c r="A1000" s="0" t="n">
        <v>1</v>
      </c>
      <c r="B1000" s="0" t="s">
        <v>17</v>
      </c>
      <c r="C1000" s="0" t="s">
        <v>18</v>
      </c>
      <c r="D1000" s="7" t="n">
        <v>0.71</v>
      </c>
      <c r="E1000" s="0" t="s">
        <v>544</v>
      </c>
      <c r="F1000" s="0" t="s">
        <v>544</v>
      </c>
      <c r="G1000" s="0" t="s">
        <v>20</v>
      </c>
      <c r="H1000" s="0" t="s">
        <v>21</v>
      </c>
      <c r="I1000" s="7" t="n">
        <v>0.78</v>
      </c>
      <c r="J1000" s="1" t="n">
        <f aca="false">IF(I1000&lt;&gt;"",IF(D1000&gt;I1000/2,D1000,""),"")</f>
        <v>0.71</v>
      </c>
      <c r="K1000" s="2" t="n">
        <f aca="false">AVERAGE(J1000:J1003)</f>
        <v>5.3375</v>
      </c>
      <c r="L1000" s="1" t="n">
        <f aca="false">IF(K1000&lt;&gt;"",IF(K1000&lt;I1000,K1000,I1000),"")</f>
        <v>0.78</v>
      </c>
      <c r="M1000" s="0" t="str">
        <f aca="false">IF(K1000&lt;&gt;"",IF(D1000&lt;L1000*0.7,"ESSE",""),"")</f>
        <v/>
      </c>
      <c r="N1000" s="0" t="str">
        <f aca="false">IF(A1000=1,M1000,"")</f>
        <v/>
      </c>
    </row>
    <row r="1001" customFormat="false" ht="15" hidden="false" customHeight="false" outlineLevel="0" collapsed="false">
      <c r="A1001" s="0" t="n">
        <v>2</v>
      </c>
      <c r="B1001" s="0" t="s">
        <v>22</v>
      </c>
      <c r="C1001" s="0" t="s">
        <v>23</v>
      </c>
      <c r="D1001" s="7" t="n">
        <v>0.75</v>
      </c>
      <c r="E1001" s="0" t="s">
        <v>449</v>
      </c>
      <c r="F1001" s="0" t="s">
        <v>449</v>
      </c>
      <c r="G1001" s="0" t="s">
        <v>20</v>
      </c>
      <c r="H1001" s="0" t="s">
        <v>21</v>
      </c>
      <c r="I1001" s="7" t="n">
        <v>0.78</v>
      </c>
      <c r="J1001" s="1" t="n">
        <f aca="false">IF(I1001&lt;&gt;"",IF(D1001&gt;I1001/2,D1001,""),"")</f>
        <v>0.75</v>
      </c>
      <c r="K1001" s="2" t="n">
        <v>5.3375</v>
      </c>
      <c r="L1001" s="1" t="n">
        <f aca="false">IF(K1001&lt;&gt;"",IF(K1001&lt;I1001,K1001,I1001),"")</f>
        <v>0.78</v>
      </c>
      <c r="M1001" s="0" t="str">
        <f aca="false">IF(K1001&lt;&gt;"",IF(D1001&lt;L1001*0.7,"ESSE",""),"")</f>
        <v/>
      </c>
      <c r="N1001" s="0" t="str">
        <f aca="false">IF(A1001=1,M1001,"")</f>
        <v/>
      </c>
    </row>
    <row r="1002" customFormat="false" ht="15" hidden="false" customHeight="false" outlineLevel="0" collapsed="false">
      <c r="A1002" s="0" t="n">
        <v>3</v>
      </c>
      <c r="B1002" s="0" t="s">
        <v>41</v>
      </c>
      <c r="C1002" s="0" t="s">
        <v>42</v>
      </c>
      <c r="D1002" s="7" t="n">
        <v>9.9</v>
      </c>
      <c r="E1002" s="0" t="s">
        <v>181</v>
      </c>
      <c r="F1002" s="0" t="s">
        <v>181</v>
      </c>
      <c r="G1002" s="0" t="s">
        <v>31</v>
      </c>
      <c r="H1002" s="0" t="s">
        <v>21</v>
      </c>
      <c r="I1002" s="7" t="n">
        <v>0.78</v>
      </c>
      <c r="J1002" s="1" t="n">
        <f aca="false">IF(I1002&lt;&gt;"",IF(D1002&gt;I1002/2,D1002,""),"")</f>
        <v>9.9</v>
      </c>
      <c r="K1002" s="2" t="n">
        <v>5.3375</v>
      </c>
      <c r="L1002" s="1" t="n">
        <f aca="false">IF(K1002&lt;&gt;"",IF(K1002&lt;I1002,K1002,I1002),"")</f>
        <v>0.78</v>
      </c>
      <c r="M1002" s="0" t="str">
        <f aca="false">IF(K1002&lt;&gt;"",IF(D1002&lt;L1002*0.7,"ESSE",""),"")</f>
        <v/>
      </c>
      <c r="N1002" s="0" t="str">
        <f aca="false">IF(A1002=1,M1002,"")</f>
        <v/>
      </c>
    </row>
    <row r="1003" customFormat="false" ht="15" hidden="false" customHeight="false" outlineLevel="0" collapsed="false">
      <c r="A1003" s="0" t="n">
        <v>4</v>
      </c>
      <c r="B1003" s="0" t="s">
        <v>32</v>
      </c>
      <c r="C1003" s="0" t="s">
        <v>33</v>
      </c>
      <c r="D1003" s="7" t="n">
        <v>9.99</v>
      </c>
      <c r="E1003" s="0" t="s">
        <v>181</v>
      </c>
      <c r="F1003" s="0" t="s">
        <v>181</v>
      </c>
      <c r="G1003" s="0" t="s">
        <v>35</v>
      </c>
      <c r="H1003" s="0" t="s">
        <v>21</v>
      </c>
      <c r="I1003" s="7" t="n">
        <v>0.78</v>
      </c>
      <c r="J1003" s="1" t="n">
        <f aca="false">IF(I1003&lt;&gt;"",IF(D1003&gt;I1003/2,D1003,""),"")</f>
        <v>9.99</v>
      </c>
      <c r="K1003" s="2" t="n">
        <v>5.3375</v>
      </c>
      <c r="L1003" s="1" t="n">
        <f aca="false">IF(K1003&lt;&gt;"",IF(K1003&lt;I1003,K1003,I1003),"")</f>
        <v>0.78</v>
      </c>
      <c r="M1003" s="0" t="str">
        <f aca="false">IF(K1003&lt;&gt;"",IF(D1003&lt;L1003*0.7,"ESSE",""),"")</f>
        <v/>
      </c>
      <c r="N1003" s="0" t="str">
        <f aca="false">IF(A1003=1,M1003,"")</f>
        <v/>
      </c>
    </row>
    <row r="1004" customFormat="false" ht="15" hidden="false" customHeight="false" outlineLevel="0" collapsed="false">
      <c r="A1004" s="0" t="s">
        <v>553</v>
      </c>
      <c r="B1004" s="0" t="s">
        <v>554</v>
      </c>
      <c r="C1004" s="0" t="s">
        <v>8</v>
      </c>
      <c r="D1004" s="7" t="n">
        <v>0.78</v>
      </c>
      <c r="J1004" s="1" t="str">
        <f aca="false">IF(I1004&lt;&gt;"",IF(D1004&gt;I1004/2,D1004,""),"")</f>
        <v/>
      </c>
      <c r="L1004" s="1" t="str">
        <f aca="false">IF(K1004&lt;&gt;"",IF(K1004&lt;I1004,K1004,I1004),"")</f>
        <v/>
      </c>
      <c r="M1004" s="0" t="str">
        <f aca="false">IF(K1004&lt;&gt;"",IF(D1004&lt;L1004*0.7,"ESSE",""),"")</f>
        <v/>
      </c>
      <c r="N1004" s="0" t="str">
        <f aca="false">IF(A1004=1,M1004,"")</f>
        <v/>
      </c>
    </row>
    <row r="1005" customFormat="false" ht="15" hidden="false" customHeight="false" outlineLevel="0" collapsed="false">
      <c r="A1005" s="0" t="s">
        <v>9</v>
      </c>
      <c r="B1005" s="0" t="s">
        <v>10</v>
      </c>
      <c r="C1005" s="0" t="s">
        <v>11</v>
      </c>
      <c r="D1005" s="0" t="s">
        <v>12</v>
      </c>
      <c r="E1005" s="0" t="s">
        <v>13</v>
      </c>
      <c r="F1005" s="0" t="s">
        <v>14</v>
      </c>
      <c r="G1005" s="0" t="s">
        <v>15</v>
      </c>
      <c r="H1005" s="0" t="s">
        <v>16</v>
      </c>
      <c r="J1005" s="1" t="str">
        <f aca="false">IF(I1005&lt;&gt;"",IF(D1005&gt;I1005/2,D1005,""),"")</f>
        <v/>
      </c>
      <c r="L1005" s="1" t="str">
        <f aca="false">IF(K1005&lt;&gt;"",IF(K1005&lt;I1005,K1005,I1005),"")</f>
        <v/>
      </c>
      <c r="M1005" s="0" t="str">
        <f aca="false">IF(K1005&lt;&gt;"",IF(D1005&lt;L1005*0.7,"ESSE",""),"")</f>
        <v/>
      </c>
      <c r="N1005" s="0" t="str">
        <f aca="false">IF(A1005=1,M1005,"")</f>
        <v/>
      </c>
    </row>
    <row r="1006" customFormat="false" ht="15" hidden="false" customHeight="false" outlineLevel="0" collapsed="false">
      <c r="A1006" s="0" t="n">
        <v>1</v>
      </c>
      <c r="B1006" s="0" t="s">
        <v>17</v>
      </c>
      <c r="C1006" s="0" t="s">
        <v>18</v>
      </c>
      <c r="D1006" s="7" t="n">
        <v>0.69</v>
      </c>
      <c r="E1006" s="0" t="s">
        <v>544</v>
      </c>
      <c r="F1006" s="0" t="s">
        <v>544</v>
      </c>
      <c r="G1006" s="0" t="s">
        <v>20</v>
      </c>
      <c r="H1006" s="0" t="s">
        <v>21</v>
      </c>
      <c r="I1006" s="7" t="n">
        <v>0.78</v>
      </c>
      <c r="J1006" s="1" t="n">
        <f aca="false">IF(I1006&lt;&gt;"",IF(D1006&gt;I1006/2,D1006,""),"")</f>
        <v>0.69</v>
      </c>
      <c r="K1006" s="2" t="n">
        <f aca="false">AVERAGE(J1006:J1008)</f>
        <v>0.963333333333333</v>
      </c>
      <c r="L1006" s="1" t="n">
        <f aca="false">IF(K1006&lt;&gt;"",IF(K1006&lt;I1006,K1006,I1006),"")</f>
        <v>0.78</v>
      </c>
      <c r="M1006" s="0" t="str">
        <f aca="false">IF(K1006&lt;&gt;"",IF(D1006&lt;L1006*0.7,"ESSE",""),"")</f>
        <v/>
      </c>
      <c r="N1006" s="0" t="str">
        <f aca="false">IF(A1006=1,M1006,"")</f>
        <v/>
      </c>
    </row>
    <row r="1007" customFormat="false" ht="15" hidden="false" customHeight="false" outlineLevel="0" collapsed="false">
      <c r="A1007" s="0" t="n">
        <v>2</v>
      </c>
      <c r="B1007" s="0" t="s">
        <v>22</v>
      </c>
      <c r="C1007" s="0" t="s">
        <v>23</v>
      </c>
      <c r="D1007" s="7" t="n">
        <v>0.7</v>
      </c>
      <c r="E1007" s="0" t="s">
        <v>449</v>
      </c>
      <c r="F1007" s="0" t="s">
        <v>449</v>
      </c>
      <c r="G1007" s="0" t="s">
        <v>20</v>
      </c>
      <c r="H1007" s="0" t="s">
        <v>21</v>
      </c>
      <c r="I1007" s="7" t="n">
        <v>0.78</v>
      </c>
      <c r="J1007" s="1" t="n">
        <f aca="false">IF(I1007&lt;&gt;"",IF(D1007&gt;I1007/2,D1007,""),"")</f>
        <v>0.7</v>
      </c>
      <c r="K1007" s="2" t="n">
        <v>0.963333333333333</v>
      </c>
      <c r="L1007" s="1" t="n">
        <f aca="false">IF(K1007&lt;&gt;"",IF(K1007&lt;I1007,K1007,I1007),"")</f>
        <v>0.78</v>
      </c>
      <c r="M1007" s="0" t="str">
        <f aca="false">IF(K1007&lt;&gt;"",IF(D1007&lt;L1007*0.7,"ESSE",""),"")</f>
        <v/>
      </c>
      <c r="N1007" s="0" t="str">
        <f aca="false">IF(A1007=1,M1007,"")</f>
        <v/>
      </c>
    </row>
    <row r="1008" customFormat="false" ht="15" hidden="false" customHeight="false" outlineLevel="0" collapsed="false">
      <c r="A1008" s="0" t="n">
        <v>3</v>
      </c>
      <c r="B1008" s="0" t="s">
        <v>32</v>
      </c>
      <c r="C1008" s="0" t="s">
        <v>33</v>
      </c>
      <c r="D1008" s="7" t="n">
        <v>1.5</v>
      </c>
      <c r="E1008" s="0" t="s">
        <v>181</v>
      </c>
      <c r="F1008" s="0" t="s">
        <v>181</v>
      </c>
      <c r="G1008" s="0" t="s">
        <v>35</v>
      </c>
      <c r="H1008" s="0" t="s">
        <v>21</v>
      </c>
      <c r="I1008" s="7" t="n">
        <v>0.78</v>
      </c>
      <c r="J1008" s="1" t="n">
        <f aca="false">IF(I1008&lt;&gt;"",IF(D1008&gt;I1008/2,D1008,""),"")</f>
        <v>1.5</v>
      </c>
      <c r="K1008" s="2" t="n">
        <v>0.963333333333333</v>
      </c>
      <c r="L1008" s="1" t="n">
        <f aca="false">IF(K1008&lt;&gt;"",IF(K1008&lt;I1008,K1008,I1008),"")</f>
        <v>0.78</v>
      </c>
      <c r="M1008" s="0" t="str">
        <f aca="false">IF(K1008&lt;&gt;"",IF(D1008&lt;L1008*0.7,"ESSE",""),"")</f>
        <v/>
      </c>
      <c r="N1008" s="0" t="str">
        <f aca="false">IF(A1008=1,M1008,"")</f>
        <v/>
      </c>
    </row>
    <row r="1009" customFormat="false" ht="15" hidden="false" customHeight="false" outlineLevel="0" collapsed="false">
      <c r="A1009" s="0" t="s">
        <v>555</v>
      </c>
      <c r="B1009" s="0" t="s">
        <v>556</v>
      </c>
      <c r="C1009" s="0" t="s">
        <v>8</v>
      </c>
      <c r="D1009" s="7" t="n">
        <v>0.78</v>
      </c>
      <c r="J1009" s="1" t="str">
        <f aca="false">IF(I1009&lt;&gt;"",IF(D1009&gt;I1009/2,D1009,""),"")</f>
        <v/>
      </c>
      <c r="L1009" s="1" t="str">
        <f aca="false">IF(K1009&lt;&gt;"",IF(K1009&lt;I1009,K1009,I1009),"")</f>
        <v/>
      </c>
      <c r="M1009" s="0" t="str">
        <f aca="false">IF(K1009&lt;&gt;"",IF(D1009&lt;L1009*0.7,"ESSE",""),"")</f>
        <v/>
      </c>
      <c r="N1009" s="0" t="str">
        <f aca="false">IF(A1009=1,M1009,"")</f>
        <v/>
      </c>
    </row>
    <row r="1010" customFormat="false" ht="15" hidden="false" customHeight="false" outlineLevel="0" collapsed="false">
      <c r="A1010" s="0" t="s">
        <v>9</v>
      </c>
      <c r="B1010" s="0" t="s">
        <v>10</v>
      </c>
      <c r="C1010" s="0" t="s">
        <v>11</v>
      </c>
      <c r="D1010" s="0" t="s">
        <v>12</v>
      </c>
      <c r="E1010" s="0" t="s">
        <v>13</v>
      </c>
      <c r="F1010" s="0" t="s">
        <v>14</v>
      </c>
      <c r="G1010" s="0" t="s">
        <v>15</v>
      </c>
      <c r="H1010" s="0" t="s">
        <v>16</v>
      </c>
      <c r="J1010" s="1" t="str">
        <f aca="false">IF(I1010&lt;&gt;"",IF(D1010&gt;I1010/2,D1010,""),"")</f>
        <v/>
      </c>
      <c r="L1010" s="1" t="str">
        <f aca="false">IF(K1010&lt;&gt;"",IF(K1010&lt;I1010,K1010,I1010),"")</f>
        <v/>
      </c>
      <c r="M1010" s="0" t="str">
        <f aca="false">IF(K1010&lt;&gt;"",IF(D1010&lt;L1010*0.7,"ESSE",""),"")</f>
        <v/>
      </c>
      <c r="N1010" s="0" t="str">
        <f aca="false">IF(A1010=1,M1010,"")</f>
        <v/>
      </c>
    </row>
    <row r="1011" customFormat="false" ht="15" hidden="false" customHeight="false" outlineLevel="0" collapsed="false">
      <c r="A1011" s="0" t="n">
        <v>1</v>
      </c>
      <c r="B1011" s="0" t="s">
        <v>17</v>
      </c>
      <c r="C1011" s="0" t="s">
        <v>18</v>
      </c>
      <c r="D1011" s="7" t="n">
        <v>0.69</v>
      </c>
      <c r="E1011" s="0" t="s">
        <v>180</v>
      </c>
      <c r="F1011" s="0" t="s">
        <v>180</v>
      </c>
      <c r="G1011" s="0" t="s">
        <v>20</v>
      </c>
      <c r="H1011" s="0" t="s">
        <v>21</v>
      </c>
      <c r="I1011" s="7" t="n">
        <v>0.78</v>
      </c>
      <c r="J1011" s="1" t="n">
        <f aca="false">IF(I1011&lt;&gt;"",IF(D1011&gt;I1011/2,D1011,""),"")</f>
        <v>0.69</v>
      </c>
      <c r="K1011" s="2" t="n">
        <f aca="false">AVERAGE(J1011:J1014)</f>
        <v>1.0975</v>
      </c>
      <c r="L1011" s="1" t="n">
        <f aca="false">IF(K1011&lt;&gt;"",IF(K1011&lt;I1011,K1011,I1011),"")</f>
        <v>0.78</v>
      </c>
      <c r="M1011" s="0" t="str">
        <f aca="false">IF(K1011&lt;&gt;"",IF(D1011&lt;L1011*0.7,"ESSE",""),"")</f>
        <v/>
      </c>
      <c r="N1011" s="0" t="str">
        <f aca="false">IF(A1011=1,M1011,"")</f>
        <v/>
      </c>
    </row>
    <row r="1012" customFormat="false" ht="15" hidden="false" customHeight="false" outlineLevel="0" collapsed="false">
      <c r="A1012" s="0" t="n">
        <v>2</v>
      </c>
      <c r="B1012" s="0" t="s">
        <v>22</v>
      </c>
      <c r="C1012" s="0" t="s">
        <v>23</v>
      </c>
      <c r="D1012" s="7" t="n">
        <v>0.7</v>
      </c>
      <c r="E1012" s="0" t="s">
        <v>449</v>
      </c>
      <c r="F1012" s="0" t="s">
        <v>449</v>
      </c>
      <c r="G1012" s="0" t="s">
        <v>20</v>
      </c>
      <c r="H1012" s="0" t="s">
        <v>21</v>
      </c>
      <c r="I1012" s="7" t="n">
        <v>0.78</v>
      </c>
      <c r="J1012" s="1" t="n">
        <f aca="false">IF(I1012&lt;&gt;"",IF(D1012&gt;I1012/2,D1012,""),"")</f>
        <v>0.7</v>
      </c>
      <c r="K1012" s="2" t="n">
        <v>1.0975</v>
      </c>
      <c r="L1012" s="1" t="n">
        <f aca="false">IF(K1012&lt;&gt;"",IF(K1012&lt;I1012,K1012,I1012),"")</f>
        <v>0.78</v>
      </c>
      <c r="M1012" s="0" t="str">
        <f aca="false">IF(K1012&lt;&gt;"",IF(D1012&lt;L1012*0.7,"ESSE",""),"")</f>
        <v/>
      </c>
      <c r="N1012" s="0" t="str">
        <f aca="false">IF(A1012=1,M1012,"")</f>
        <v/>
      </c>
    </row>
    <row r="1013" customFormat="false" ht="15" hidden="false" customHeight="false" outlineLevel="0" collapsed="false">
      <c r="A1013" s="0" t="n">
        <v>3</v>
      </c>
      <c r="B1013" s="0" t="s">
        <v>41</v>
      </c>
      <c r="C1013" s="0" t="s">
        <v>42</v>
      </c>
      <c r="D1013" s="7" t="n">
        <v>1.2</v>
      </c>
      <c r="E1013" s="0" t="s">
        <v>181</v>
      </c>
      <c r="F1013" s="0" t="s">
        <v>181</v>
      </c>
      <c r="G1013" s="0" t="s">
        <v>31</v>
      </c>
      <c r="H1013" s="0" t="s">
        <v>21</v>
      </c>
      <c r="I1013" s="7" t="n">
        <v>0.78</v>
      </c>
      <c r="J1013" s="1" t="n">
        <f aca="false">IF(I1013&lt;&gt;"",IF(D1013&gt;I1013/2,D1013,""),"")</f>
        <v>1.2</v>
      </c>
      <c r="K1013" s="2" t="n">
        <v>1.0975</v>
      </c>
      <c r="L1013" s="1" t="n">
        <f aca="false">IF(K1013&lt;&gt;"",IF(K1013&lt;I1013,K1013,I1013),"")</f>
        <v>0.78</v>
      </c>
      <c r="M1013" s="0" t="str">
        <f aca="false">IF(K1013&lt;&gt;"",IF(D1013&lt;L1013*0.7,"ESSE",""),"")</f>
        <v/>
      </c>
      <c r="N1013" s="0" t="str">
        <f aca="false">IF(A1013=1,M1013,"")</f>
        <v/>
      </c>
    </row>
    <row r="1014" customFormat="false" ht="15" hidden="false" customHeight="false" outlineLevel="0" collapsed="false">
      <c r="A1014" s="0" t="n">
        <v>4</v>
      </c>
      <c r="B1014" s="0" t="s">
        <v>32</v>
      </c>
      <c r="C1014" s="0" t="s">
        <v>33</v>
      </c>
      <c r="D1014" s="7" t="n">
        <v>1.8</v>
      </c>
      <c r="E1014" s="0" t="s">
        <v>181</v>
      </c>
      <c r="F1014" s="0" t="s">
        <v>181</v>
      </c>
      <c r="G1014" s="0" t="s">
        <v>35</v>
      </c>
      <c r="H1014" s="0" t="s">
        <v>21</v>
      </c>
      <c r="I1014" s="7" t="n">
        <v>0.78</v>
      </c>
      <c r="J1014" s="1" t="n">
        <f aca="false">IF(I1014&lt;&gt;"",IF(D1014&gt;I1014/2,D1014,""),"")</f>
        <v>1.8</v>
      </c>
      <c r="K1014" s="2" t="n">
        <v>1.0975</v>
      </c>
      <c r="L1014" s="1" t="n">
        <f aca="false">IF(K1014&lt;&gt;"",IF(K1014&lt;I1014,K1014,I1014),"")</f>
        <v>0.78</v>
      </c>
      <c r="M1014" s="0" t="str">
        <f aca="false">IF(K1014&lt;&gt;"",IF(D1014&lt;L1014*0.7,"ESSE",""),"")</f>
        <v/>
      </c>
      <c r="N1014" s="0" t="str">
        <f aca="false">IF(A1014=1,M1014,"")</f>
        <v/>
      </c>
    </row>
    <row r="1015" customFormat="false" ht="15" hidden="false" customHeight="false" outlineLevel="0" collapsed="false">
      <c r="A1015" s="0" t="s">
        <v>557</v>
      </c>
      <c r="B1015" s="0" t="s">
        <v>558</v>
      </c>
      <c r="C1015" s="0" t="s">
        <v>8</v>
      </c>
      <c r="D1015" s="7" t="n">
        <v>23.98</v>
      </c>
      <c r="J1015" s="1" t="str">
        <f aca="false">IF(I1015&lt;&gt;"",IF(D1015&gt;I1015/2,D1015,""),"")</f>
        <v/>
      </c>
      <c r="L1015" s="1" t="str">
        <f aca="false">IF(K1015&lt;&gt;"",IF(K1015&lt;I1015,K1015,I1015),"")</f>
        <v/>
      </c>
      <c r="M1015" s="0" t="str">
        <f aca="false">IF(K1015&lt;&gt;"",IF(D1015&lt;L1015*0.7,"ESSE",""),"")</f>
        <v/>
      </c>
      <c r="N1015" s="0" t="str">
        <f aca="false">IF(A1015=1,M1015,"")</f>
        <v/>
      </c>
    </row>
    <row r="1016" customFormat="false" ht="15" hidden="false" customHeight="false" outlineLevel="0" collapsed="false">
      <c r="A1016" s="0" t="s">
        <v>9</v>
      </c>
      <c r="B1016" s="0" t="s">
        <v>10</v>
      </c>
      <c r="C1016" s="0" t="s">
        <v>11</v>
      </c>
      <c r="D1016" s="0" t="s">
        <v>12</v>
      </c>
      <c r="E1016" s="0" t="s">
        <v>13</v>
      </c>
      <c r="F1016" s="0" t="s">
        <v>14</v>
      </c>
      <c r="G1016" s="0" t="s">
        <v>15</v>
      </c>
      <c r="H1016" s="0" t="s">
        <v>16</v>
      </c>
      <c r="J1016" s="1" t="str">
        <f aca="false">IF(I1016&lt;&gt;"",IF(D1016&gt;I1016/2,D1016,""),"")</f>
        <v/>
      </c>
      <c r="L1016" s="1" t="str">
        <f aca="false">IF(K1016&lt;&gt;"",IF(K1016&lt;I1016,K1016,I1016),"")</f>
        <v/>
      </c>
      <c r="M1016" s="0" t="str">
        <f aca="false">IF(K1016&lt;&gt;"",IF(D1016&lt;L1016*0.7,"ESSE",""),"")</f>
        <v/>
      </c>
      <c r="N1016" s="0" t="str">
        <f aca="false">IF(A1016=1,M1016,"")</f>
        <v/>
      </c>
    </row>
    <row r="1017" customFormat="false" ht="15" hidden="false" customHeight="false" outlineLevel="0" collapsed="false">
      <c r="A1017" s="0" t="n">
        <v>1</v>
      </c>
      <c r="B1017" s="0" t="s">
        <v>17</v>
      </c>
      <c r="C1017" s="0" t="s">
        <v>18</v>
      </c>
      <c r="D1017" s="7" t="n">
        <v>23.97</v>
      </c>
      <c r="E1017" s="0" t="s">
        <v>559</v>
      </c>
      <c r="F1017" s="0" t="s">
        <v>559</v>
      </c>
      <c r="G1017" s="0" t="s">
        <v>20</v>
      </c>
      <c r="H1017" s="0" t="s">
        <v>21</v>
      </c>
      <c r="I1017" s="7" t="n">
        <v>23.98</v>
      </c>
      <c r="J1017" s="1" t="n">
        <f aca="false">IF(I1017&lt;&gt;"",IF(D1017&gt;I1017/2,D1017,""),"")</f>
        <v>23.97</v>
      </c>
      <c r="K1017" s="2" t="n">
        <f aca="false">AVERAGE(J1017:J1020)</f>
        <v>29.2325</v>
      </c>
      <c r="L1017" s="1" t="n">
        <f aca="false">IF(K1017&lt;&gt;"",IF(K1017&lt;I1017,K1017,I1017),"")</f>
        <v>23.98</v>
      </c>
      <c r="M1017" s="0" t="str">
        <f aca="false">IF(K1017&lt;&gt;"",IF(D1017&lt;L1017*0.7,"ESSE",""),"")</f>
        <v/>
      </c>
      <c r="N1017" s="0" t="str">
        <f aca="false">IF(A1017=1,M1017,"")</f>
        <v/>
      </c>
    </row>
    <row r="1018" customFormat="false" ht="15" hidden="false" customHeight="false" outlineLevel="0" collapsed="false">
      <c r="A1018" s="0" t="n">
        <v>2</v>
      </c>
      <c r="B1018" s="0" t="s">
        <v>22</v>
      </c>
      <c r="C1018" s="0" t="s">
        <v>23</v>
      </c>
      <c r="D1018" s="7" t="n">
        <v>23.98</v>
      </c>
      <c r="E1018" s="0" t="s">
        <v>560</v>
      </c>
      <c r="F1018" s="0" t="s">
        <v>560</v>
      </c>
      <c r="G1018" s="0" t="s">
        <v>20</v>
      </c>
      <c r="H1018" s="0" t="s">
        <v>21</v>
      </c>
      <c r="I1018" s="7" t="n">
        <v>23.98</v>
      </c>
      <c r="J1018" s="1" t="n">
        <f aca="false">IF(I1018&lt;&gt;"",IF(D1018&gt;I1018/2,D1018,""),"")</f>
        <v>23.98</v>
      </c>
      <c r="K1018" s="2" t="n">
        <v>29.2325</v>
      </c>
      <c r="L1018" s="1" t="n">
        <f aca="false">IF(K1018&lt;&gt;"",IF(K1018&lt;I1018,K1018,I1018),"")</f>
        <v>23.98</v>
      </c>
      <c r="M1018" s="0" t="str">
        <f aca="false">IF(K1018&lt;&gt;"",IF(D1018&lt;L1018*0.7,"ESSE",""),"")</f>
        <v/>
      </c>
      <c r="N1018" s="0" t="str">
        <f aca="false">IF(A1018=1,M1018,"")</f>
        <v/>
      </c>
    </row>
    <row r="1019" customFormat="false" ht="15" hidden="false" customHeight="false" outlineLevel="0" collapsed="false">
      <c r="A1019" s="0" t="n">
        <v>3</v>
      </c>
      <c r="B1019" s="0" t="s">
        <v>36</v>
      </c>
      <c r="C1019" s="0" t="s">
        <v>37</v>
      </c>
      <c r="D1019" s="7" t="n">
        <v>23.98</v>
      </c>
      <c r="E1019" s="0" t="s">
        <v>561</v>
      </c>
      <c r="F1019" s="0" t="s">
        <v>561</v>
      </c>
      <c r="G1019" s="0" t="s">
        <v>20</v>
      </c>
      <c r="H1019" s="0" t="s">
        <v>21</v>
      </c>
      <c r="I1019" s="7" t="n">
        <v>23.98</v>
      </c>
      <c r="J1019" s="1" t="n">
        <f aca="false">IF(I1019&lt;&gt;"",IF(D1019&gt;I1019/2,D1019,""),"")</f>
        <v>23.98</v>
      </c>
      <c r="K1019" s="2" t="n">
        <v>29.2325</v>
      </c>
      <c r="L1019" s="1" t="n">
        <f aca="false">IF(K1019&lt;&gt;"",IF(K1019&lt;I1019,K1019,I1019),"")</f>
        <v>23.98</v>
      </c>
      <c r="M1019" s="0" t="str">
        <f aca="false">IF(K1019&lt;&gt;"",IF(D1019&lt;L1019*0.7,"ESSE",""),"")</f>
        <v/>
      </c>
      <c r="N1019" s="0" t="str">
        <f aca="false">IF(A1019=1,M1019,"")</f>
        <v/>
      </c>
    </row>
    <row r="1020" customFormat="false" ht="15" hidden="false" customHeight="false" outlineLevel="0" collapsed="false">
      <c r="A1020" s="0" t="n">
        <v>4</v>
      </c>
      <c r="B1020" s="0" t="s">
        <v>32</v>
      </c>
      <c r="C1020" s="0" t="s">
        <v>33</v>
      </c>
      <c r="D1020" s="7" t="n">
        <v>45</v>
      </c>
      <c r="E1020" s="0" t="s">
        <v>562</v>
      </c>
      <c r="F1020" s="0" t="s">
        <v>562</v>
      </c>
      <c r="G1020" s="0" t="s">
        <v>35</v>
      </c>
      <c r="H1020" s="0" t="s">
        <v>21</v>
      </c>
      <c r="I1020" s="7" t="n">
        <v>23.98</v>
      </c>
      <c r="J1020" s="1" t="n">
        <f aca="false">IF(I1020&lt;&gt;"",IF(D1020&gt;I1020/2,D1020,""),"")</f>
        <v>45</v>
      </c>
      <c r="K1020" s="2" t="n">
        <v>29.2325</v>
      </c>
      <c r="L1020" s="1" t="n">
        <f aca="false">IF(K1020&lt;&gt;"",IF(K1020&lt;I1020,K1020,I1020),"")</f>
        <v>23.98</v>
      </c>
      <c r="M1020" s="0" t="str">
        <f aca="false">IF(K1020&lt;&gt;"",IF(D1020&lt;L1020*0.7,"ESSE",""),"")</f>
        <v/>
      </c>
      <c r="N1020" s="0" t="str">
        <f aca="false">IF(A1020=1,M1020,"")</f>
        <v/>
      </c>
    </row>
    <row r="1021" customFormat="false" ht="15" hidden="false" customHeight="false" outlineLevel="0" collapsed="false">
      <c r="A1021" s="0" t="s">
        <v>563</v>
      </c>
      <c r="B1021" s="0" t="s">
        <v>564</v>
      </c>
      <c r="C1021" s="0" t="s">
        <v>8</v>
      </c>
      <c r="D1021" s="7" t="n">
        <v>5.99</v>
      </c>
      <c r="J1021" s="1" t="str">
        <f aca="false">IF(I1021&lt;&gt;"",IF(D1021&gt;I1021/2,D1021,""),"")</f>
        <v/>
      </c>
      <c r="L1021" s="1" t="str">
        <f aca="false">IF(K1021&lt;&gt;"",IF(K1021&lt;I1021,K1021,I1021),"")</f>
        <v/>
      </c>
      <c r="M1021" s="0" t="str">
        <f aca="false">IF(K1021&lt;&gt;"",IF(D1021&lt;L1021*0.7,"ESSE",""),"")</f>
        <v/>
      </c>
      <c r="N1021" s="0" t="str">
        <f aca="false">IF(A1021=1,M1021,"")</f>
        <v/>
      </c>
    </row>
    <row r="1022" customFormat="false" ht="15" hidden="false" customHeight="false" outlineLevel="0" collapsed="false">
      <c r="A1022" s="0" t="s">
        <v>9</v>
      </c>
      <c r="B1022" s="0" t="s">
        <v>10</v>
      </c>
      <c r="C1022" s="0" t="s">
        <v>11</v>
      </c>
      <c r="D1022" s="0" t="s">
        <v>12</v>
      </c>
      <c r="E1022" s="0" t="s">
        <v>13</v>
      </c>
      <c r="F1022" s="0" t="s">
        <v>14</v>
      </c>
      <c r="G1022" s="0" t="s">
        <v>15</v>
      </c>
      <c r="H1022" s="0" t="s">
        <v>16</v>
      </c>
      <c r="J1022" s="1" t="str">
        <f aca="false">IF(I1022&lt;&gt;"",IF(D1022&gt;I1022/2,D1022,""),"")</f>
        <v/>
      </c>
      <c r="L1022" s="1" t="str">
        <f aca="false">IF(K1022&lt;&gt;"",IF(K1022&lt;I1022,K1022,I1022),"")</f>
        <v/>
      </c>
      <c r="M1022" s="0" t="str">
        <f aca="false">IF(K1022&lt;&gt;"",IF(D1022&lt;L1022*0.7,"ESSE",""),"")</f>
        <v/>
      </c>
      <c r="N1022" s="0" t="str">
        <f aca="false">IF(A1022=1,M1022,"")</f>
        <v/>
      </c>
    </row>
    <row r="1023" customFormat="false" ht="15" hidden="false" customHeight="false" outlineLevel="0" collapsed="false">
      <c r="A1023" s="0" t="n">
        <v>1</v>
      </c>
      <c r="B1023" s="0" t="s">
        <v>17</v>
      </c>
      <c r="C1023" s="0" t="s">
        <v>18</v>
      </c>
      <c r="D1023" s="7" t="n">
        <v>4.99</v>
      </c>
      <c r="E1023" s="0" t="s">
        <v>19</v>
      </c>
      <c r="F1023" s="0" t="s">
        <v>19</v>
      </c>
      <c r="G1023" s="0" t="s">
        <v>20</v>
      </c>
      <c r="H1023" s="0" t="s">
        <v>21</v>
      </c>
      <c r="I1023" s="7" t="n">
        <v>5.99</v>
      </c>
      <c r="J1023" s="1" t="n">
        <f aca="false">IF(I1023&lt;&gt;"",IF(D1023&gt;I1023/2,D1023,""),"")</f>
        <v>4.99</v>
      </c>
      <c r="K1023" s="2" t="n">
        <f aca="false">AVERAGE(J1023:J1027)</f>
        <v>5.796</v>
      </c>
      <c r="L1023" s="1" t="n">
        <f aca="false">IF(K1023&lt;&gt;"",IF(K1023&lt;I1023,K1023,I1023),"")</f>
        <v>5.796</v>
      </c>
      <c r="M1023" s="0" t="str">
        <f aca="false">IF(K1023&lt;&gt;"",IF(D1023&lt;L1023*0.7,"ESSE",""),"")</f>
        <v/>
      </c>
      <c r="N1023" s="0" t="str">
        <f aca="false">IF(A1023=1,M1023,"")</f>
        <v/>
      </c>
    </row>
    <row r="1024" customFormat="false" ht="15" hidden="false" customHeight="false" outlineLevel="0" collapsed="false">
      <c r="A1024" s="0" t="n">
        <v>2</v>
      </c>
      <c r="B1024" s="0" t="s">
        <v>22</v>
      </c>
      <c r="C1024" s="0" t="s">
        <v>23</v>
      </c>
      <c r="D1024" s="7" t="n">
        <v>5</v>
      </c>
      <c r="E1024" s="0" t="s">
        <v>24</v>
      </c>
      <c r="F1024" s="0" t="s">
        <v>24</v>
      </c>
      <c r="G1024" s="0" t="s">
        <v>20</v>
      </c>
      <c r="H1024" s="0" t="s">
        <v>21</v>
      </c>
      <c r="I1024" s="7" t="n">
        <v>5.99</v>
      </c>
      <c r="J1024" s="1" t="n">
        <f aca="false">IF(I1024&lt;&gt;"",IF(D1024&gt;I1024/2,D1024,""),"")</f>
        <v>5</v>
      </c>
      <c r="K1024" s="2" t="n">
        <v>5.796</v>
      </c>
      <c r="L1024" s="1" t="n">
        <f aca="false">IF(K1024&lt;&gt;"",IF(K1024&lt;I1024,K1024,I1024),"")</f>
        <v>5.796</v>
      </c>
      <c r="M1024" s="0" t="str">
        <f aca="false">IF(K1024&lt;&gt;"",IF(D1024&lt;L1024*0.7,"ESSE",""),"")</f>
        <v/>
      </c>
      <c r="N1024" s="0" t="str">
        <f aca="false">IF(A1024=1,M1024,"")</f>
        <v/>
      </c>
    </row>
    <row r="1025" customFormat="false" ht="15" hidden="false" customHeight="false" outlineLevel="0" collapsed="false">
      <c r="A1025" s="0" t="n">
        <v>3</v>
      </c>
      <c r="B1025" s="0" t="s">
        <v>29</v>
      </c>
      <c r="C1025" s="0" t="s">
        <v>30</v>
      </c>
      <c r="D1025" s="7" t="n">
        <v>5.5</v>
      </c>
      <c r="E1025" s="0" t="s">
        <v>19</v>
      </c>
      <c r="F1025" s="0" t="s">
        <v>19</v>
      </c>
      <c r="G1025" s="0" t="s">
        <v>31</v>
      </c>
      <c r="H1025" s="0" t="s">
        <v>21</v>
      </c>
      <c r="I1025" s="7" t="n">
        <v>5.99</v>
      </c>
      <c r="J1025" s="1" t="n">
        <f aca="false">IF(I1025&lt;&gt;"",IF(D1025&gt;I1025/2,D1025,""),"")</f>
        <v>5.5</v>
      </c>
      <c r="K1025" s="2" t="n">
        <v>5.796</v>
      </c>
      <c r="L1025" s="1" t="n">
        <f aca="false">IF(K1025&lt;&gt;"",IF(K1025&lt;I1025,K1025,I1025),"")</f>
        <v>5.796</v>
      </c>
      <c r="M1025" s="0" t="str">
        <f aca="false">IF(K1025&lt;&gt;"",IF(D1025&lt;L1025*0.7,"ESSE",""),"")</f>
        <v/>
      </c>
      <c r="N1025" s="0" t="str">
        <f aca="false">IF(A1025=1,M1025,"")</f>
        <v/>
      </c>
    </row>
    <row r="1026" customFormat="false" ht="15" hidden="false" customHeight="false" outlineLevel="0" collapsed="false">
      <c r="A1026" s="0" t="n">
        <v>4</v>
      </c>
      <c r="B1026" s="0" t="s">
        <v>36</v>
      </c>
      <c r="C1026" s="0" t="s">
        <v>37</v>
      </c>
      <c r="D1026" s="7" t="n">
        <v>5.99</v>
      </c>
      <c r="E1026" s="0" t="s">
        <v>38</v>
      </c>
      <c r="F1026" s="0" t="s">
        <v>38</v>
      </c>
      <c r="G1026" s="0" t="s">
        <v>20</v>
      </c>
      <c r="H1026" s="0" t="s">
        <v>21</v>
      </c>
      <c r="I1026" s="7" t="n">
        <v>5.99</v>
      </c>
      <c r="J1026" s="1" t="n">
        <f aca="false">IF(I1026&lt;&gt;"",IF(D1026&gt;I1026/2,D1026,""),"")</f>
        <v>5.99</v>
      </c>
      <c r="K1026" s="2" t="n">
        <v>5.796</v>
      </c>
      <c r="L1026" s="1" t="n">
        <f aca="false">IF(K1026&lt;&gt;"",IF(K1026&lt;I1026,K1026,I1026),"")</f>
        <v>5.796</v>
      </c>
      <c r="M1026" s="0" t="str">
        <f aca="false">IF(K1026&lt;&gt;"",IF(D1026&lt;L1026*0.7,"ESSE",""),"")</f>
        <v/>
      </c>
      <c r="N1026" s="0" t="str">
        <f aca="false">IF(A1026=1,M1026,"")</f>
        <v/>
      </c>
    </row>
    <row r="1027" customFormat="false" ht="15" hidden="false" customHeight="false" outlineLevel="0" collapsed="false">
      <c r="A1027" s="0" t="n">
        <v>5</v>
      </c>
      <c r="B1027" s="0" t="s">
        <v>25</v>
      </c>
      <c r="C1027" s="0" t="s">
        <v>26</v>
      </c>
      <c r="D1027" s="7" t="n">
        <v>7.5</v>
      </c>
      <c r="E1027" s="0" t="s">
        <v>27</v>
      </c>
      <c r="F1027" s="0" t="s">
        <v>27</v>
      </c>
      <c r="G1027" s="0" t="s">
        <v>28</v>
      </c>
      <c r="H1027" s="0" t="s">
        <v>21</v>
      </c>
      <c r="I1027" s="7" t="n">
        <v>5.99</v>
      </c>
      <c r="J1027" s="1" t="n">
        <f aca="false">IF(I1027&lt;&gt;"",IF(D1027&gt;I1027/2,D1027,""),"")</f>
        <v>7.5</v>
      </c>
      <c r="K1027" s="2" t="n">
        <v>5.796</v>
      </c>
      <c r="L1027" s="1" t="n">
        <f aca="false">IF(K1027&lt;&gt;"",IF(K1027&lt;I1027,K1027,I1027),"")</f>
        <v>5.796</v>
      </c>
      <c r="M1027" s="0" t="str">
        <f aca="false">IF(K1027&lt;&gt;"",IF(D1027&lt;L1027*0.7,"ESSE",""),"")</f>
        <v/>
      </c>
      <c r="N1027" s="0" t="str">
        <f aca="false">IF(A1027=1,M1027,"")</f>
        <v/>
      </c>
    </row>
    <row r="1028" customFormat="false" ht="15" hidden="false" customHeight="false" outlineLevel="0" collapsed="false">
      <c r="A1028" s="0" t="s">
        <v>565</v>
      </c>
      <c r="B1028" s="0" t="s">
        <v>566</v>
      </c>
      <c r="C1028" s="0" t="s">
        <v>567</v>
      </c>
      <c r="D1028" s="0" t="s">
        <v>568</v>
      </c>
      <c r="E1028" s="0" t="s">
        <v>569</v>
      </c>
      <c r="F1028" s="0" t="s">
        <v>8</v>
      </c>
      <c r="G1028" s="7" t="n">
        <v>14.95</v>
      </c>
      <c r="J1028" s="1" t="str">
        <f aca="false">IF(I1028&lt;&gt;"",IF(D1028&gt;I1028/2,D1028,""),"")</f>
        <v/>
      </c>
      <c r="L1028" s="1" t="str">
        <f aca="false">IF(K1028&lt;&gt;"",IF(K1028&lt;I1028,K1028,I1028),"")</f>
        <v/>
      </c>
      <c r="M1028" s="0" t="str">
        <f aca="false">IF(K1028&lt;&gt;"",IF(D1028&lt;L1028*0.7,"ESSE",""),"")</f>
        <v/>
      </c>
      <c r="N1028" s="0" t="str">
        <f aca="false">IF(A1028=1,M1028,"")</f>
        <v/>
      </c>
    </row>
    <row r="1029" customFormat="false" ht="15" hidden="false" customHeight="false" outlineLevel="0" collapsed="false">
      <c r="A1029" s="0" t="s">
        <v>9</v>
      </c>
      <c r="B1029" s="0" t="s">
        <v>10</v>
      </c>
      <c r="C1029" s="0" t="s">
        <v>11</v>
      </c>
      <c r="D1029" s="0" t="s">
        <v>12</v>
      </c>
      <c r="E1029" s="0" t="s">
        <v>13</v>
      </c>
      <c r="F1029" s="0" t="s">
        <v>14</v>
      </c>
      <c r="G1029" s="0" t="s">
        <v>15</v>
      </c>
      <c r="H1029" s="0" t="s">
        <v>16</v>
      </c>
      <c r="J1029" s="1" t="str">
        <f aca="false">IF(I1029&lt;&gt;"",IF(D1029&gt;I1029/2,D1029,""),"")</f>
        <v/>
      </c>
      <c r="L1029" s="1" t="str">
        <f aca="false">IF(K1029&lt;&gt;"",IF(K1029&lt;I1029,K1029,I1029),"")</f>
        <v/>
      </c>
      <c r="M1029" s="0" t="str">
        <f aca="false">IF(K1029&lt;&gt;"",IF(D1029&lt;L1029*0.7,"ESSE",""),"")</f>
        <v/>
      </c>
      <c r="N1029" s="0" t="str">
        <f aca="false">IF(A1029=1,M1029,"")</f>
        <v/>
      </c>
    </row>
    <row r="1030" customFormat="false" ht="15" hidden="false" customHeight="false" outlineLevel="0" collapsed="false">
      <c r="A1030" s="0" t="n">
        <v>1</v>
      </c>
      <c r="B1030" s="0" t="s">
        <v>17</v>
      </c>
      <c r="C1030" s="0" t="s">
        <v>18</v>
      </c>
      <c r="D1030" s="7" t="n">
        <v>8.99</v>
      </c>
      <c r="E1030" s="0" t="s">
        <v>19</v>
      </c>
      <c r="F1030" s="0" t="s">
        <v>19</v>
      </c>
      <c r="G1030" s="0" t="s">
        <v>20</v>
      </c>
      <c r="H1030" s="0" t="s">
        <v>21</v>
      </c>
      <c r="I1030" s="7" t="n">
        <v>14.95</v>
      </c>
      <c r="J1030" s="1" t="n">
        <f aca="false">IF(I1030&lt;&gt;"",IF(D1030&gt;I1030/2,D1030,""),"")</f>
        <v>8.99</v>
      </c>
      <c r="K1030" s="2" t="n">
        <f aca="false">AVERAGE(J1030:J1035)</f>
        <v>12.3233333333333</v>
      </c>
      <c r="L1030" s="1" t="n">
        <f aca="false">IF(K1030&lt;&gt;"",IF(K1030&lt;I1030,K1030,I1030),"")</f>
        <v>12.3233333333333</v>
      </c>
      <c r="M1030" s="0" t="str">
        <f aca="false">IF(K1030&lt;&gt;"",IF(D1030&lt;L1030*0.7,"ESSE",""),"")</f>
        <v/>
      </c>
      <c r="N1030" s="0" t="str">
        <f aca="false">IF(A1030=1,M1030,"")</f>
        <v/>
      </c>
    </row>
    <row r="1031" customFormat="false" ht="15" hidden="false" customHeight="false" outlineLevel="0" collapsed="false">
      <c r="A1031" s="0" t="n">
        <v>2</v>
      </c>
      <c r="B1031" s="0" t="s">
        <v>22</v>
      </c>
      <c r="C1031" s="0" t="s">
        <v>23</v>
      </c>
      <c r="D1031" s="7" t="n">
        <v>9</v>
      </c>
      <c r="E1031" s="0" t="s">
        <v>24</v>
      </c>
      <c r="F1031" s="0" t="s">
        <v>24</v>
      </c>
      <c r="G1031" s="0" t="s">
        <v>20</v>
      </c>
      <c r="H1031" s="0" t="s">
        <v>21</v>
      </c>
      <c r="I1031" s="7" t="n">
        <v>14.95</v>
      </c>
      <c r="J1031" s="1" t="n">
        <f aca="false">IF(I1031&lt;&gt;"",IF(D1031&gt;I1031/2,D1031,""),"")</f>
        <v>9</v>
      </c>
      <c r="K1031" s="2" t="n">
        <v>12.3233333333333</v>
      </c>
      <c r="L1031" s="1" t="n">
        <f aca="false">IF(K1031&lt;&gt;"",IF(K1031&lt;I1031,K1031,I1031),"")</f>
        <v>12.3233333333333</v>
      </c>
      <c r="M1031" s="0" t="str">
        <f aca="false">IF(K1031&lt;&gt;"",IF(D1031&lt;L1031*0.7,"ESSE",""),"")</f>
        <v/>
      </c>
      <c r="N1031" s="0" t="str">
        <f aca="false">IF(A1031=1,M1031,"")</f>
        <v/>
      </c>
    </row>
    <row r="1032" customFormat="false" ht="15" hidden="false" customHeight="false" outlineLevel="0" collapsed="false">
      <c r="A1032" s="0" t="n">
        <v>3</v>
      </c>
      <c r="B1032" s="0" t="s">
        <v>32</v>
      </c>
      <c r="C1032" s="0" t="s">
        <v>33</v>
      </c>
      <c r="D1032" s="7" t="n">
        <v>10</v>
      </c>
      <c r="E1032" s="0" t="s">
        <v>34</v>
      </c>
      <c r="F1032" s="0" t="s">
        <v>34</v>
      </c>
      <c r="G1032" s="0" t="s">
        <v>35</v>
      </c>
      <c r="H1032" s="0" t="s">
        <v>21</v>
      </c>
      <c r="I1032" s="7" t="n">
        <v>14.95</v>
      </c>
      <c r="J1032" s="1" t="n">
        <f aca="false">IF(I1032&lt;&gt;"",IF(D1032&gt;I1032/2,D1032,""),"")</f>
        <v>10</v>
      </c>
      <c r="K1032" s="2" t="n">
        <v>12.3233333333333</v>
      </c>
      <c r="L1032" s="1" t="n">
        <f aca="false">IF(K1032&lt;&gt;"",IF(K1032&lt;I1032,K1032,I1032),"")</f>
        <v>12.3233333333333</v>
      </c>
      <c r="M1032" s="0" t="str">
        <f aca="false">IF(K1032&lt;&gt;"",IF(D1032&lt;L1032*0.7,"ESSE",""),"")</f>
        <v/>
      </c>
      <c r="N1032" s="0" t="str">
        <f aca="false">IF(A1032=1,M1032,"")</f>
        <v/>
      </c>
    </row>
    <row r="1033" customFormat="false" ht="15" hidden="false" customHeight="false" outlineLevel="0" collapsed="false">
      <c r="A1033" s="0" t="n">
        <v>4</v>
      </c>
      <c r="B1033" s="0" t="s">
        <v>29</v>
      </c>
      <c r="C1033" s="0" t="s">
        <v>30</v>
      </c>
      <c r="D1033" s="7" t="n">
        <v>14</v>
      </c>
      <c r="E1033" s="0" t="s">
        <v>19</v>
      </c>
      <c r="F1033" s="0" t="s">
        <v>19</v>
      </c>
      <c r="G1033" s="0" t="s">
        <v>31</v>
      </c>
      <c r="H1033" s="0" t="s">
        <v>21</v>
      </c>
      <c r="I1033" s="7" t="n">
        <v>14.95</v>
      </c>
      <c r="J1033" s="1" t="n">
        <f aca="false">IF(I1033&lt;&gt;"",IF(D1033&gt;I1033/2,D1033,""),"")</f>
        <v>14</v>
      </c>
      <c r="K1033" s="2" t="n">
        <v>12.3233333333333</v>
      </c>
      <c r="L1033" s="1" t="n">
        <f aca="false">IF(K1033&lt;&gt;"",IF(K1033&lt;I1033,K1033,I1033),"")</f>
        <v>12.3233333333333</v>
      </c>
      <c r="M1033" s="0" t="str">
        <f aca="false">IF(K1033&lt;&gt;"",IF(D1033&lt;L1033*0.7,"ESSE",""),"")</f>
        <v/>
      </c>
      <c r="N1033" s="0" t="str">
        <f aca="false">IF(A1033=1,M1033,"")</f>
        <v/>
      </c>
    </row>
    <row r="1034" customFormat="false" ht="15" hidden="false" customHeight="false" outlineLevel="0" collapsed="false">
      <c r="A1034" s="0" t="n">
        <v>5</v>
      </c>
      <c r="B1034" s="0" t="s">
        <v>36</v>
      </c>
      <c r="C1034" s="0" t="s">
        <v>37</v>
      </c>
      <c r="D1034" s="7" t="n">
        <v>14.95</v>
      </c>
      <c r="E1034" s="0" t="s">
        <v>38</v>
      </c>
      <c r="F1034" s="0" t="s">
        <v>38</v>
      </c>
      <c r="G1034" s="0" t="s">
        <v>20</v>
      </c>
      <c r="H1034" s="0" t="s">
        <v>21</v>
      </c>
      <c r="I1034" s="7" t="n">
        <v>14.95</v>
      </c>
      <c r="J1034" s="1" t="n">
        <f aca="false">IF(I1034&lt;&gt;"",IF(D1034&gt;I1034/2,D1034,""),"")</f>
        <v>14.95</v>
      </c>
      <c r="K1034" s="2" t="n">
        <v>12.3233333333333</v>
      </c>
      <c r="L1034" s="1" t="n">
        <f aca="false">IF(K1034&lt;&gt;"",IF(K1034&lt;I1034,K1034,I1034),"")</f>
        <v>12.3233333333333</v>
      </c>
      <c r="M1034" s="0" t="str">
        <f aca="false">IF(K1034&lt;&gt;"",IF(D1034&lt;L1034*0.7,"ESSE",""),"")</f>
        <v/>
      </c>
      <c r="N1034" s="0" t="str">
        <f aca="false">IF(A1034=1,M1034,"")</f>
        <v/>
      </c>
    </row>
    <row r="1035" customFormat="false" ht="15" hidden="false" customHeight="false" outlineLevel="0" collapsed="false">
      <c r="A1035" s="0" t="n">
        <v>6</v>
      </c>
      <c r="B1035" s="0" t="s">
        <v>25</v>
      </c>
      <c r="C1035" s="0" t="s">
        <v>26</v>
      </c>
      <c r="D1035" s="7" t="n">
        <v>17</v>
      </c>
      <c r="E1035" s="0" t="s">
        <v>27</v>
      </c>
      <c r="F1035" s="0" t="s">
        <v>19</v>
      </c>
      <c r="G1035" s="0" t="s">
        <v>28</v>
      </c>
      <c r="H1035" s="0" t="s">
        <v>21</v>
      </c>
      <c r="I1035" s="7" t="n">
        <v>14.95</v>
      </c>
      <c r="J1035" s="1" t="n">
        <f aca="false">IF(I1035&lt;&gt;"",IF(D1035&gt;I1035/2,D1035,""),"")</f>
        <v>17</v>
      </c>
      <c r="K1035" s="2" t="n">
        <v>12.3233333333333</v>
      </c>
      <c r="L1035" s="1" t="n">
        <f aca="false">IF(K1035&lt;&gt;"",IF(K1035&lt;I1035,K1035,I1035),"")</f>
        <v>12.3233333333333</v>
      </c>
      <c r="M1035" s="0" t="str">
        <f aca="false">IF(K1035&lt;&gt;"",IF(D1035&lt;L1035*0.7,"ESSE",""),"")</f>
        <v/>
      </c>
      <c r="N1035" s="0" t="str">
        <f aca="false">IF(A1035=1,M1035,"")</f>
        <v/>
      </c>
    </row>
    <row r="1036" customFormat="false" ht="15" hidden="false" customHeight="false" outlineLevel="0" collapsed="false">
      <c r="A1036" s="0" t="s">
        <v>570</v>
      </c>
      <c r="B1036" s="0" t="s">
        <v>571</v>
      </c>
      <c r="C1036" s="0" t="s">
        <v>8</v>
      </c>
      <c r="D1036" s="7" t="n">
        <v>13.99</v>
      </c>
      <c r="J1036" s="1" t="str">
        <f aca="false">IF(I1036&lt;&gt;"",IF(D1036&gt;I1036/2,D1036,""),"")</f>
        <v/>
      </c>
      <c r="L1036" s="1" t="str">
        <f aca="false">IF(K1036&lt;&gt;"",IF(K1036&lt;I1036,K1036,I1036),"")</f>
        <v/>
      </c>
      <c r="M1036" s="0" t="str">
        <f aca="false">IF(K1036&lt;&gt;"",IF(D1036&lt;L1036*0.7,"ESSE",""),"")</f>
        <v/>
      </c>
      <c r="N1036" s="0" t="str">
        <f aca="false">IF(A1036=1,M1036,"")</f>
        <v/>
      </c>
    </row>
    <row r="1037" customFormat="false" ht="15" hidden="false" customHeight="false" outlineLevel="0" collapsed="false">
      <c r="A1037" s="0" t="s">
        <v>9</v>
      </c>
      <c r="B1037" s="0" t="s">
        <v>10</v>
      </c>
      <c r="C1037" s="0" t="s">
        <v>11</v>
      </c>
      <c r="D1037" s="0" t="s">
        <v>12</v>
      </c>
      <c r="E1037" s="0" t="s">
        <v>13</v>
      </c>
      <c r="F1037" s="0" t="s">
        <v>14</v>
      </c>
      <c r="G1037" s="0" t="s">
        <v>15</v>
      </c>
      <c r="H1037" s="0" t="s">
        <v>16</v>
      </c>
      <c r="J1037" s="1" t="str">
        <f aca="false">IF(I1037&lt;&gt;"",IF(D1037&gt;I1037/2,D1037,""),"")</f>
        <v/>
      </c>
      <c r="L1037" s="1" t="str">
        <f aca="false">IF(K1037&lt;&gt;"",IF(K1037&lt;I1037,K1037,I1037),"")</f>
        <v/>
      </c>
      <c r="M1037" s="0" t="str">
        <f aca="false">IF(K1037&lt;&gt;"",IF(D1037&lt;L1037*0.7,"ESSE",""),"")</f>
        <v/>
      </c>
      <c r="N1037" s="0" t="str">
        <f aca="false">IF(A1037=1,M1037,"")</f>
        <v/>
      </c>
    </row>
    <row r="1038" customFormat="false" ht="15" hidden="false" customHeight="false" outlineLevel="0" collapsed="false">
      <c r="A1038" s="0" t="n">
        <v>1</v>
      </c>
      <c r="B1038" s="0" t="s">
        <v>17</v>
      </c>
      <c r="C1038" s="0" t="s">
        <v>18</v>
      </c>
      <c r="D1038" s="7" t="n">
        <v>12.99</v>
      </c>
      <c r="E1038" s="0" t="s">
        <v>19</v>
      </c>
      <c r="F1038" s="0" t="s">
        <v>19</v>
      </c>
      <c r="G1038" s="0" t="s">
        <v>20</v>
      </c>
      <c r="H1038" s="0" t="s">
        <v>21</v>
      </c>
      <c r="I1038" s="7" t="n">
        <v>13.99</v>
      </c>
      <c r="J1038" s="1" t="n">
        <f aca="false">IF(I1038&lt;&gt;"",IF(D1038&gt;I1038/2,D1038,""),"")</f>
        <v>12.99</v>
      </c>
      <c r="K1038" s="2" t="n">
        <f aca="false">AVERAGE(J1038:J1040)</f>
        <v>13.1633333333333</v>
      </c>
      <c r="L1038" s="1" t="n">
        <f aca="false">IF(K1038&lt;&gt;"",IF(K1038&lt;I1038,K1038,I1038),"")</f>
        <v>13.1633333333333</v>
      </c>
      <c r="M1038" s="0" t="str">
        <f aca="false">IF(K1038&lt;&gt;"",IF(D1038&lt;L1038*0.7,"ESSE",""),"")</f>
        <v/>
      </c>
      <c r="N1038" s="0" t="str">
        <f aca="false">IF(A1038=1,M1038,"")</f>
        <v/>
      </c>
    </row>
    <row r="1039" customFormat="false" ht="15" hidden="false" customHeight="false" outlineLevel="0" collapsed="false">
      <c r="A1039" s="0" t="n">
        <v>2</v>
      </c>
      <c r="B1039" s="0" t="s">
        <v>22</v>
      </c>
      <c r="C1039" s="0" t="s">
        <v>23</v>
      </c>
      <c r="D1039" s="7" t="n">
        <v>13</v>
      </c>
      <c r="E1039" s="0" t="s">
        <v>24</v>
      </c>
      <c r="F1039" s="0" t="s">
        <v>24</v>
      </c>
      <c r="G1039" s="0" t="s">
        <v>20</v>
      </c>
      <c r="H1039" s="0" t="s">
        <v>21</v>
      </c>
      <c r="I1039" s="7" t="n">
        <v>13.99</v>
      </c>
      <c r="J1039" s="1" t="n">
        <f aca="false">IF(I1039&lt;&gt;"",IF(D1039&gt;I1039/2,D1039,""),"")</f>
        <v>13</v>
      </c>
      <c r="K1039" s="2" t="n">
        <v>13.1633333333333</v>
      </c>
      <c r="L1039" s="1" t="n">
        <f aca="false">IF(K1039&lt;&gt;"",IF(K1039&lt;I1039,K1039,I1039),"")</f>
        <v>13.1633333333333</v>
      </c>
      <c r="M1039" s="0" t="str">
        <f aca="false">IF(K1039&lt;&gt;"",IF(D1039&lt;L1039*0.7,"ESSE",""),"")</f>
        <v/>
      </c>
      <c r="N1039" s="0" t="str">
        <f aca="false">IF(A1039=1,M1039,"")</f>
        <v/>
      </c>
    </row>
    <row r="1040" customFormat="false" ht="15" hidden="false" customHeight="false" outlineLevel="0" collapsed="false">
      <c r="A1040" s="0" t="n">
        <v>3</v>
      </c>
      <c r="B1040" s="0" t="s">
        <v>29</v>
      </c>
      <c r="C1040" s="0" t="s">
        <v>30</v>
      </c>
      <c r="D1040" s="7" t="n">
        <v>13.5</v>
      </c>
      <c r="E1040" s="0" t="s">
        <v>19</v>
      </c>
      <c r="F1040" s="0" t="s">
        <v>19</v>
      </c>
      <c r="G1040" s="0" t="s">
        <v>31</v>
      </c>
      <c r="H1040" s="0" t="s">
        <v>21</v>
      </c>
      <c r="I1040" s="7" t="n">
        <v>13.99</v>
      </c>
      <c r="J1040" s="1" t="n">
        <f aca="false">IF(I1040&lt;&gt;"",IF(D1040&gt;I1040/2,D1040,""),"")</f>
        <v>13.5</v>
      </c>
      <c r="K1040" s="2" t="n">
        <v>13.1633333333333</v>
      </c>
      <c r="L1040" s="1" t="n">
        <f aca="false">IF(K1040&lt;&gt;"",IF(K1040&lt;I1040,K1040,I1040),"")</f>
        <v>13.1633333333333</v>
      </c>
      <c r="M1040" s="0" t="str">
        <f aca="false">IF(K1040&lt;&gt;"",IF(D1040&lt;L1040*0.7,"ESSE",""),"")</f>
        <v/>
      </c>
      <c r="N1040" s="0" t="str">
        <f aca="false">IF(A1040=1,M1040,"")</f>
        <v/>
      </c>
    </row>
    <row r="1041" customFormat="false" ht="15" hidden="false" customHeight="false" outlineLevel="0" collapsed="false">
      <c r="A1041" s="0" t="s">
        <v>572</v>
      </c>
      <c r="B1041" s="0" t="s">
        <v>573</v>
      </c>
      <c r="C1041" s="0" t="s">
        <v>8</v>
      </c>
      <c r="D1041" s="7" t="n">
        <v>2.95</v>
      </c>
      <c r="J1041" s="1" t="str">
        <f aca="false">IF(I1041&lt;&gt;"",IF(D1041&gt;I1041/2,D1041,""),"")</f>
        <v/>
      </c>
      <c r="L1041" s="1" t="str">
        <f aca="false">IF(K1041&lt;&gt;"",IF(K1041&lt;I1041,K1041,I1041),"")</f>
        <v/>
      </c>
      <c r="M1041" s="0" t="str">
        <f aca="false">IF(K1041&lt;&gt;"",IF(D1041&lt;L1041*0.7,"ESSE",""),"")</f>
        <v/>
      </c>
      <c r="N1041" s="0" t="str">
        <f aca="false">IF(A1041=1,M1041,"")</f>
        <v/>
      </c>
    </row>
    <row r="1042" customFormat="false" ht="15" hidden="false" customHeight="false" outlineLevel="0" collapsed="false">
      <c r="A1042" s="0" t="s">
        <v>9</v>
      </c>
      <c r="B1042" s="0" t="s">
        <v>10</v>
      </c>
      <c r="C1042" s="0" t="s">
        <v>11</v>
      </c>
      <c r="D1042" s="0" t="s">
        <v>12</v>
      </c>
      <c r="E1042" s="0" t="s">
        <v>13</v>
      </c>
      <c r="F1042" s="0" t="s">
        <v>14</v>
      </c>
      <c r="G1042" s="0" t="s">
        <v>15</v>
      </c>
      <c r="H1042" s="0" t="s">
        <v>16</v>
      </c>
      <c r="J1042" s="1" t="str">
        <f aca="false">IF(I1042&lt;&gt;"",IF(D1042&gt;I1042/2,D1042,""),"")</f>
        <v/>
      </c>
      <c r="L1042" s="1" t="str">
        <f aca="false">IF(K1042&lt;&gt;"",IF(K1042&lt;I1042,K1042,I1042),"")</f>
        <v/>
      </c>
      <c r="M1042" s="0" t="str">
        <f aca="false">IF(K1042&lt;&gt;"",IF(D1042&lt;L1042*0.7,"ESSE",""),"")</f>
        <v/>
      </c>
      <c r="N1042" s="0" t="str">
        <f aca="false">IF(A1042=1,M1042,"")</f>
        <v/>
      </c>
    </row>
    <row r="1043" customFormat="false" ht="15" hidden="false" customHeight="false" outlineLevel="0" collapsed="false">
      <c r="A1043" s="0" t="n">
        <v>1</v>
      </c>
      <c r="B1043" s="0" t="s">
        <v>17</v>
      </c>
      <c r="C1043" s="0" t="s">
        <v>18</v>
      </c>
      <c r="D1043" s="7" t="n">
        <v>2.94</v>
      </c>
      <c r="E1043" s="0" t="s">
        <v>48</v>
      </c>
      <c r="F1043" s="0" t="s">
        <v>48</v>
      </c>
      <c r="G1043" s="0" t="s">
        <v>20</v>
      </c>
      <c r="H1043" s="0" t="s">
        <v>21</v>
      </c>
      <c r="I1043" s="7" t="n">
        <v>2.95</v>
      </c>
      <c r="J1043" s="1" t="n">
        <f aca="false">IF(I1043&lt;&gt;"",IF(D1043&gt;I1043/2,D1043,""),"")</f>
        <v>2.94</v>
      </c>
      <c r="K1043" s="2" t="n">
        <f aca="false">AVERAGE(J1043:J1046)</f>
        <v>6.69</v>
      </c>
      <c r="L1043" s="1" t="n">
        <f aca="false">IF(K1043&lt;&gt;"",IF(K1043&lt;I1043,K1043,I1043),"")</f>
        <v>2.95</v>
      </c>
      <c r="M1043" s="0" t="str">
        <f aca="false">IF(K1043&lt;&gt;"",IF(D1043&lt;L1043*0.7,"ESSE",""),"")</f>
        <v/>
      </c>
      <c r="N1043" s="0" t="str">
        <f aca="false">IF(A1043=1,M1043,"")</f>
        <v/>
      </c>
    </row>
    <row r="1044" customFormat="false" ht="15" hidden="false" customHeight="false" outlineLevel="0" collapsed="false">
      <c r="A1044" s="0" t="n">
        <v>2</v>
      </c>
      <c r="B1044" s="0" t="s">
        <v>22</v>
      </c>
      <c r="C1044" s="0" t="s">
        <v>23</v>
      </c>
      <c r="D1044" s="7" t="n">
        <v>2.95</v>
      </c>
      <c r="E1044" s="0" t="s">
        <v>47</v>
      </c>
      <c r="F1044" s="0" t="s">
        <v>47</v>
      </c>
      <c r="G1044" s="0" t="s">
        <v>20</v>
      </c>
      <c r="H1044" s="0" t="s">
        <v>21</v>
      </c>
      <c r="I1044" s="7" t="n">
        <v>2.95</v>
      </c>
      <c r="J1044" s="1" t="n">
        <f aca="false">IF(I1044&lt;&gt;"",IF(D1044&gt;I1044/2,D1044,""),"")</f>
        <v>2.95</v>
      </c>
      <c r="K1044" s="2" t="n">
        <v>6.69</v>
      </c>
      <c r="L1044" s="1" t="n">
        <f aca="false">IF(K1044&lt;&gt;"",IF(K1044&lt;I1044,K1044,I1044),"")</f>
        <v>2.95</v>
      </c>
      <c r="M1044" s="0" t="str">
        <f aca="false">IF(K1044&lt;&gt;"",IF(D1044&lt;L1044*0.7,"ESSE",""),"")</f>
        <v/>
      </c>
      <c r="N1044" s="0" t="str">
        <f aca="false">IF(A1044=1,M1044,"")</f>
        <v/>
      </c>
    </row>
    <row r="1045" customFormat="false" ht="15" hidden="false" customHeight="false" outlineLevel="0" collapsed="false">
      <c r="A1045" s="0" t="n">
        <v>3</v>
      </c>
      <c r="B1045" s="0" t="s">
        <v>32</v>
      </c>
      <c r="C1045" s="0" t="s">
        <v>33</v>
      </c>
      <c r="D1045" s="7" t="n">
        <v>10</v>
      </c>
      <c r="E1045" s="0" t="s">
        <v>50</v>
      </c>
      <c r="F1045" s="0" t="s">
        <v>50</v>
      </c>
      <c r="G1045" s="0" t="s">
        <v>35</v>
      </c>
      <c r="H1045" s="0" t="s">
        <v>21</v>
      </c>
      <c r="I1045" s="7" t="n">
        <v>2.95</v>
      </c>
      <c r="J1045" s="1" t="n">
        <f aca="false">IF(I1045&lt;&gt;"",IF(D1045&gt;I1045/2,D1045,""),"")</f>
        <v>10</v>
      </c>
      <c r="K1045" s="2" t="n">
        <v>6.69</v>
      </c>
      <c r="L1045" s="1" t="n">
        <f aca="false">IF(K1045&lt;&gt;"",IF(K1045&lt;I1045,K1045,I1045),"")</f>
        <v>2.95</v>
      </c>
      <c r="M1045" s="0" t="str">
        <f aca="false">IF(K1045&lt;&gt;"",IF(D1045&lt;L1045*0.7,"ESSE",""),"")</f>
        <v/>
      </c>
      <c r="N1045" s="0" t="str">
        <f aca="false">IF(A1045=1,M1045,"")</f>
        <v/>
      </c>
    </row>
    <row r="1046" customFormat="false" ht="15" hidden="false" customHeight="false" outlineLevel="0" collapsed="false">
      <c r="A1046" s="0" t="n">
        <v>4</v>
      </c>
      <c r="B1046" s="0" t="s">
        <v>41</v>
      </c>
      <c r="C1046" s="0" t="s">
        <v>42</v>
      </c>
      <c r="D1046" s="7" t="n">
        <v>10.87</v>
      </c>
      <c r="E1046" s="0" t="s">
        <v>50</v>
      </c>
      <c r="F1046" s="0" t="s">
        <v>50</v>
      </c>
      <c r="G1046" s="0" t="s">
        <v>31</v>
      </c>
      <c r="H1046" s="0" t="s">
        <v>21</v>
      </c>
      <c r="I1046" s="7" t="n">
        <v>2.95</v>
      </c>
      <c r="J1046" s="1" t="n">
        <f aca="false">IF(I1046&lt;&gt;"",IF(D1046&gt;I1046/2,D1046,""),"")</f>
        <v>10.87</v>
      </c>
      <c r="K1046" s="2" t="n">
        <v>6.69</v>
      </c>
      <c r="L1046" s="1" t="n">
        <f aca="false">IF(K1046&lt;&gt;"",IF(K1046&lt;I1046,K1046,I1046),"")</f>
        <v>2.95</v>
      </c>
      <c r="M1046" s="0" t="str">
        <f aca="false">IF(K1046&lt;&gt;"",IF(D1046&lt;L1046*0.7,"ESSE",""),"")</f>
        <v/>
      </c>
      <c r="N1046" s="0" t="str">
        <f aca="false">IF(A1046=1,M1046,"")</f>
        <v/>
      </c>
    </row>
    <row r="1047" customFormat="false" ht="15" hidden="false" customHeight="false" outlineLevel="0" collapsed="false">
      <c r="A1047" s="0" t="s">
        <v>574</v>
      </c>
      <c r="B1047" s="0" t="s">
        <v>575</v>
      </c>
      <c r="C1047" s="0" t="s">
        <v>8</v>
      </c>
      <c r="D1047" s="7" t="n">
        <v>5.92</v>
      </c>
      <c r="J1047" s="1" t="str">
        <f aca="false">IF(I1047&lt;&gt;"",IF(D1047&gt;I1047/2,D1047,""),"")</f>
        <v/>
      </c>
      <c r="L1047" s="1" t="str">
        <f aca="false">IF(K1047&lt;&gt;"",IF(K1047&lt;I1047,K1047,I1047),"")</f>
        <v/>
      </c>
      <c r="M1047" s="0" t="str">
        <f aca="false">IF(K1047&lt;&gt;"",IF(D1047&lt;L1047*0.7,"ESSE",""),"")</f>
        <v/>
      </c>
      <c r="N1047" s="0" t="str">
        <f aca="false">IF(A1047=1,M1047,"")</f>
        <v/>
      </c>
    </row>
    <row r="1048" customFormat="false" ht="15" hidden="false" customHeight="false" outlineLevel="0" collapsed="false">
      <c r="A1048" s="0" t="s">
        <v>9</v>
      </c>
      <c r="B1048" s="0" t="s">
        <v>10</v>
      </c>
      <c r="C1048" s="0" t="s">
        <v>11</v>
      </c>
      <c r="D1048" s="0" t="s">
        <v>12</v>
      </c>
      <c r="E1048" s="0" t="s">
        <v>13</v>
      </c>
      <c r="F1048" s="0" t="s">
        <v>14</v>
      </c>
      <c r="G1048" s="0" t="s">
        <v>15</v>
      </c>
      <c r="H1048" s="0" t="s">
        <v>16</v>
      </c>
      <c r="J1048" s="1" t="str">
        <f aca="false">IF(I1048&lt;&gt;"",IF(D1048&gt;I1048/2,D1048,""),"")</f>
        <v/>
      </c>
      <c r="L1048" s="1" t="str">
        <f aca="false">IF(K1048&lt;&gt;"",IF(K1048&lt;I1048,K1048,I1048),"")</f>
        <v/>
      </c>
      <c r="M1048" s="0" t="str">
        <f aca="false">IF(K1048&lt;&gt;"",IF(D1048&lt;L1048*0.7,"ESSE",""),"")</f>
        <v/>
      </c>
      <c r="N1048" s="0" t="str">
        <f aca="false">IF(A1048=1,M1048,"")</f>
        <v/>
      </c>
    </row>
    <row r="1049" customFormat="false" ht="15" hidden="false" customHeight="false" outlineLevel="0" collapsed="false">
      <c r="A1049" s="0" t="n">
        <v>1</v>
      </c>
      <c r="B1049" s="0" t="s">
        <v>17</v>
      </c>
      <c r="C1049" s="0" t="s">
        <v>18</v>
      </c>
      <c r="D1049" s="7" t="n">
        <v>2.69</v>
      </c>
      <c r="E1049" s="0" t="s">
        <v>19</v>
      </c>
      <c r="F1049" s="0" t="s">
        <v>19</v>
      </c>
      <c r="G1049" s="0" t="s">
        <v>20</v>
      </c>
      <c r="H1049" s="0" t="s">
        <v>21</v>
      </c>
      <c r="I1049" s="7" t="n">
        <v>5.92</v>
      </c>
      <c r="J1049" s="1" t="str">
        <f aca="false">IF(I1049&lt;&gt;"",IF(D1049&gt;I1049/2,D1049,""),"")</f>
        <v/>
      </c>
      <c r="K1049" s="2" t="n">
        <f aca="false">AVERAGE(J1049:J1055)</f>
        <v>5.884</v>
      </c>
      <c r="L1049" s="1" t="n">
        <f aca="false">IF(K1049&lt;&gt;"",IF(K1049&lt;I1049,K1049,I1049),"")</f>
        <v>5.884</v>
      </c>
      <c r="M1049" s="0" t="str">
        <f aca="false">IF(K1049&lt;&gt;"",IF(D1049&lt;L1049*0.7,"ESSE",""),"")</f>
        <v>ESSE</v>
      </c>
      <c r="N1049" s="0" t="str">
        <f aca="false">IF(A1049=1,M1049,"")</f>
        <v>ESSE</v>
      </c>
    </row>
    <row r="1050" customFormat="false" ht="15" hidden="false" customHeight="false" outlineLevel="0" collapsed="false">
      <c r="A1050" s="0" t="n">
        <v>2</v>
      </c>
      <c r="B1050" s="0" t="s">
        <v>22</v>
      </c>
      <c r="C1050" s="0" t="s">
        <v>23</v>
      </c>
      <c r="D1050" s="7" t="n">
        <v>2.7</v>
      </c>
      <c r="E1050" s="0" t="s">
        <v>24</v>
      </c>
      <c r="F1050" s="0" t="s">
        <v>24</v>
      </c>
      <c r="G1050" s="0" t="s">
        <v>20</v>
      </c>
      <c r="H1050" s="0" t="s">
        <v>21</v>
      </c>
      <c r="I1050" s="7" t="n">
        <v>5.92</v>
      </c>
      <c r="J1050" s="1" t="str">
        <f aca="false">IF(I1050&lt;&gt;"",IF(D1050&gt;I1050/2,D1050,""),"")</f>
        <v/>
      </c>
      <c r="K1050" s="2" t="n">
        <v>5.884</v>
      </c>
      <c r="L1050" s="1" t="n">
        <f aca="false">IF(K1050&lt;&gt;"",IF(K1050&lt;I1050,K1050,I1050),"")</f>
        <v>5.884</v>
      </c>
      <c r="M1050" s="0" t="str">
        <f aca="false">IF(K1050&lt;&gt;"",IF(D1050&lt;L1050*0.7,"ESSE",""),"")</f>
        <v>ESSE</v>
      </c>
      <c r="N1050" s="0" t="str">
        <f aca="false">IF(A1050=1,M1050,"")</f>
        <v/>
      </c>
    </row>
    <row r="1051" customFormat="false" ht="15" hidden="false" customHeight="false" outlineLevel="0" collapsed="false">
      <c r="A1051" s="0" t="n">
        <v>3</v>
      </c>
      <c r="B1051" s="0" t="s">
        <v>41</v>
      </c>
      <c r="C1051" s="0" t="s">
        <v>42</v>
      </c>
      <c r="D1051" s="7" t="n">
        <v>5</v>
      </c>
      <c r="E1051" s="0" t="s">
        <v>19</v>
      </c>
      <c r="F1051" s="0" t="s">
        <v>19</v>
      </c>
      <c r="G1051" s="0" t="s">
        <v>31</v>
      </c>
      <c r="H1051" s="0" t="s">
        <v>21</v>
      </c>
      <c r="I1051" s="7" t="n">
        <v>5.92</v>
      </c>
      <c r="J1051" s="1" t="n">
        <f aca="false">IF(I1051&lt;&gt;"",IF(D1051&gt;I1051/2,D1051,""),"")</f>
        <v>5</v>
      </c>
      <c r="K1051" s="2" t="n">
        <v>5.884</v>
      </c>
      <c r="L1051" s="1" t="n">
        <f aca="false">IF(K1051&lt;&gt;"",IF(K1051&lt;I1051,K1051,I1051),"")</f>
        <v>5.884</v>
      </c>
      <c r="M1051" s="0" t="str">
        <f aca="false">IF(K1051&lt;&gt;"",IF(D1051&lt;L1051*0.7,"ESSE",""),"")</f>
        <v/>
      </c>
      <c r="N1051" s="0" t="str">
        <f aca="false">IF(A1051=1,M1051,"")</f>
        <v/>
      </c>
    </row>
    <row r="1052" customFormat="false" ht="15" hidden="false" customHeight="false" outlineLevel="0" collapsed="false">
      <c r="A1052" s="0" t="n">
        <v>4</v>
      </c>
      <c r="B1052" s="0" t="s">
        <v>29</v>
      </c>
      <c r="C1052" s="0" t="s">
        <v>30</v>
      </c>
      <c r="D1052" s="7" t="n">
        <v>5.5</v>
      </c>
      <c r="E1052" s="0" t="s">
        <v>19</v>
      </c>
      <c r="F1052" s="0" t="s">
        <v>19</v>
      </c>
      <c r="G1052" s="0" t="s">
        <v>31</v>
      </c>
      <c r="H1052" s="0" t="s">
        <v>21</v>
      </c>
      <c r="I1052" s="7" t="n">
        <v>5.92</v>
      </c>
      <c r="J1052" s="1" t="n">
        <f aca="false">IF(I1052&lt;&gt;"",IF(D1052&gt;I1052/2,D1052,""),"")</f>
        <v>5.5</v>
      </c>
      <c r="K1052" s="2" t="n">
        <v>5.884</v>
      </c>
      <c r="L1052" s="1" t="n">
        <f aca="false">IF(K1052&lt;&gt;"",IF(K1052&lt;I1052,K1052,I1052),"")</f>
        <v>5.884</v>
      </c>
      <c r="M1052" s="0" t="str">
        <f aca="false">IF(K1052&lt;&gt;"",IF(D1052&lt;L1052*0.7,"ESSE",""),"")</f>
        <v/>
      </c>
      <c r="N1052" s="0" t="str">
        <f aca="false">IF(A1052=1,M1052,"")</f>
        <v/>
      </c>
    </row>
    <row r="1053" customFormat="false" ht="15" hidden="false" customHeight="false" outlineLevel="0" collapsed="false">
      <c r="A1053" s="0" t="n">
        <v>5</v>
      </c>
      <c r="B1053" s="0" t="s">
        <v>36</v>
      </c>
      <c r="C1053" s="0" t="s">
        <v>37</v>
      </c>
      <c r="D1053" s="7" t="n">
        <v>5.92</v>
      </c>
      <c r="E1053" s="0" t="s">
        <v>38</v>
      </c>
      <c r="F1053" s="0" t="s">
        <v>38</v>
      </c>
      <c r="G1053" s="0" t="s">
        <v>20</v>
      </c>
      <c r="H1053" s="0" t="s">
        <v>21</v>
      </c>
      <c r="I1053" s="7" t="n">
        <v>5.92</v>
      </c>
      <c r="J1053" s="1" t="n">
        <f aca="false">IF(I1053&lt;&gt;"",IF(D1053&gt;I1053/2,D1053,""),"")</f>
        <v>5.92</v>
      </c>
      <c r="K1053" s="2" t="n">
        <v>5.884</v>
      </c>
      <c r="L1053" s="1" t="n">
        <f aca="false">IF(K1053&lt;&gt;"",IF(K1053&lt;I1053,K1053,I1053),"")</f>
        <v>5.884</v>
      </c>
      <c r="M1053" s="0" t="str">
        <f aca="false">IF(K1053&lt;&gt;"",IF(D1053&lt;L1053*0.7,"ESSE",""),"")</f>
        <v/>
      </c>
      <c r="N1053" s="0" t="str">
        <f aca="false">IF(A1053=1,M1053,"")</f>
        <v/>
      </c>
    </row>
    <row r="1054" customFormat="false" ht="15" hidden="false" customHeight="false" outlineLevel="0" collapsed="false">
      <c r="A1054" s="0" t="n">
        <v>6</v>
      </c>
      <c r="B1054" s="0" t="s">
        <v>25</v>
      </c>
      <c r="C1054" s="0" t="s">
        <v>26</v>
      </c>
      <c r="D1054" s="7" t="n">
        <v>6</v>
      </c>
      <c r="E1054" s="0" t="s">
        <v>27</v>
      </c>
      <c r="F1054" s="0" t="s">
        <v>27</v>
      </c>
      <c r="G1054" s="0" t="s">
        <v>28</v>
      </c>
      <c r="H1054" s="0" t="s">
        <v>21</v>
      </c>
      <c r="I1054" s="7" t="n">
        <v>5.92</v>
      </c>
      <c r="J1054" s="1" t="n">
        <f aca="false">IF(I1054&lt;&gt;"",IF(D1054&gt;I1054/2,D1054,""),"")</f>
        <v>6</v>
      </c>
      <c r="K1054" s="2" t="n">
        <v>5.884</v>
      </c>
      <c r="L1054" s="1" t="n">
        <f aca="false">IF(K1054&lt;&gt;"",IF(K1054&lt;I1054,K1054,I1054),"")</f>
        <v>5.884</v>
      </c>
      <c r="M1054" s="0" t="str">
        <f aca="false">IF(K1054&lt;&gt;"",IF(D1054&lt;L1054*0.7,"ESSE",""),"")</f>
        <v/>
      </c>
      <c r="N1054" s="0" t="str">
        <f aca="false">IF(A1054=1,M1054,"")</f>
        <v/>
      </c>
    </row>
    <row r="1055" customFormat="false" ht="15" hidden="false" customHeight="false" outlineLevel="0" collapsed="false">
      <c r="A1055" s="0" t="n">
        <v>7</v>
      </c>
      <c r="B1055" s="0" t="s">
        <v>32</v>
      </c>
      <c r="C1055" s="0" t="s">
        <v>33</v>
      </c>
      <c r="D1055" s="7" t="n">
        <v>7</v>
      </c>
      <c r="E1055" s="0" t="s">
        <v>34</v>
      </c>
      <c r="F1055" s="0" t="s">
        <v>34</v>
      </c>
      <c r="G1055" s="0" t="s">
        <v>35</v>
      </c>
      <c r="H1055" s="0" t="s">
        <v>21</v>
      </c>
      <c r="I1055" s="7" t="n">
        <v>5.92</v>
      </c>
      <c r="J1055" s="1" t="n">
        <f aca="false">IF(I1055&lt;&gt;"",IF(D1055&gt;I1055/2,D1055,""),"")</f>
        <v>7</v>
      </c>
      <c r="K1055" s="2" t="n">
        <v>5.884</v>
      </c>
      <c r="L1055" s="1" t="n">
        <f aca="false">IF(K1055&lt;&gt;"",IF(K1055&lt;I1055,K1055,I1055),"")</f>
        <v>5.884</v>
      </c>
      <c r="M1055" s="0" t="str">
        <f aca="false">IF(K1055&lt;&gt;"",IF(D1055&lt;L1055*0.7,"ESSE",""),"")</f>
        <v/>
      </c>
      <c r="N1055" s="0" t="str">
        <f aca="false">IF(A1055=1,M1055,"")</f>
        <v/>
      </c>
    </row>
    <row r="1056" customFormat="false" ht="15" hidden="false" customHeight="false" outlineLevel="0" collapsed="false">
      <c r="A1056" s="0" t="s">
        <v>576</v>
      </c>
      <c r="B1056" s="0" t="s">
        <v>577</v>
      </c>
      <c r="C1056" s="0" t="s">
        <v>8</v>
      </c>
      <c r="D1056" s="7" t="n">
        <v>13.98</v>
      </c>
      <c r="J1056" s="1" t="str">
        <f aca="false">IF(I1056&lt;&gt;"",IF(D1056&gt;I1056/2,D1056,""),"")</f>
        <v/>
      </c>
      <c r="L1056" s="1" t="str">
        <f aca="false">IF(K1056&lt;&gt;"",IF(K1056&lt;I1056,K1056,I1056),"")</f>
        <v/>
      </c>
      <c r="M1056" s="0" t="str">
        <f aca="false">IF(K1056&lt;&gt;"",IF(D1056&lt;L1056*0.7,"ESSE",""),"")</f>
        <v/>
      </c>
      <c r="N1056" s="0" t="str">
        <f aca="false">IF(A1056=1,M1056,"")</f>
        <v/>
      </c>
    </row>
    <row r="1057" customFormat="false" ht="15" hidden="false" customHeight="false" outlineLevel="0" collapsed="false">
      <c r="A1057" s="0" t="s">
        <v>9</v>
      </c>
      <c r="B1057" s="0" t="s">
        <v>10</v>
      </c>
      <c r="C1057" s="0" t="s">
        <v>11</v>
      </c>
      <c r="D1057" s="0" t="s">
        <v>12</v>
      </c>
      <c r="E1057" s="0" t="s">
        <v>13</v>
      </c>
      <c r="F1057" s="0" t="s">
        <v>14</v>
      </c>
      <c r="G1057" s="0" t="s">
        <v>15</v>
      </c>
      <c r="H1057" s="0" t="s">
        <v>16</v>
      </c>
      <c r="J1057" s="1" t="str">
        <f aca="false">IF(I1057&lt;&gt;"",IF(D1057&gt;I1057/2,D1057,""),"")</f>
        <v/>
      </c>
      <c r="L1057" s="1" t="str">
        <f aca="false">IF(K1057&lt;&gt;"",IF(K1057&lt;I1057,K1057,I1057),"")</f>
        <v/>
      </c>
      <c r="M1057" s="0" t="str">
        <f aca="false">IF(K1057&lt;&gt;"",IF(D1057&lt;L1057*0.7,"ESSE",""),"")</f>
        <v/>
      </c>
      <c r="N1057" s="0" t="str">
        <f aca="false">IF(A1057=1,M1057,"")</f>
        <v/>
      </c>
    </row>
    <row r="1058" customFormat="false" ht="15" hidden="false" customHeight="false" outlineLevel="0" collapsed="false">
      <c r="A1058" s="0" t="n">
        <v>1</v>
      </c>
      <c r="B1058" s="0" t="s">
        <v>17</v>
      </c>
      <c r="C1058" s="0" t="s">
        <v>18</v>
      </c>
      <c r="D1058" s="7" t="n">
        <v>3.98</v>
      </c>
      <c r="E1058" s="0" t="s">
        <v>578</v>
      </c>
      <c r="F1058" s="0" t="s">
        <v>578</v>
      </c>
      <c r="G1058" s="0" t="s">
        <v>20</v>
      </c>
      <c r="H1058" s="0" t="s">
        <v>21</v>
      </c>
      <c r="I1058" s="7" t="n">
        <v>13.98</v>
      </c>
      <c r="J1058" s="1" t="str">
        <f aca="false">IF(I1058&lt;&gt;"",IF(D1058&gt;I1058/2,D1058,""),"")</f>
        <v/>
      </c>
      <c r="K1058" s="2" t="n">
        <f aca="false">AVERAGE(J1058:J1064)</f>
        <v>12.49</v>
      </c>
      <c r="L1058" s="1" t="n">
        <f aca="false">IF(K1058&lt;&gt;"",IF(K1058&lt;I1058,K1058,I1058),"")</f>
        <v>12.49</v>
      </c>
      <c r="M1058" s="0" t="str">
        <f aca="false">IF(K1058&lt;&gt;"",IF(D1058&lt;L1058*0.7,"ESSE",""),"")</f>
        <v>ESSE</v>
      </c>
      <c r="N1058" s="0" t="str">
        <f aca="false">IF(A1058=1,M1058,"")</f>
        <v>ESSE</v>
      </c>
    </row>
    <row r="1059" customFormat="false" ht="15" hidden="false" customHeight="false" outlineLevel="0" collapsed="false">
      <c r="A1059" s="0" t="n">
        <v>2</v>
      </c>
      <c r="B1059" s="0" t="s">
        <v>579</v>
      </c>
      <c r="C1059" s="0" t="s">
        <v>580</v>
      </c>
      <c r="D1059" s="7" t="n">
        <v>3.99</v>
      </c>
      <c r="E1059" s="0" t="s">
        <v>581</v>
      </c>
      <c r="F1059" s="0" t="s">
        <v>490</v>
      </c>
      <c r="G1059" s="0" t="s">
        <v>31</v>
      </c>
      <c r="H1059" s="0" t="s">
        <v>21</v>
      </c>
      <c r="I1059" s="7" t="n">
        <v>13.98</v>
      </c>
      <c r="J1059" s="1" t="str">
        <f aca="false">IF(I1059&lt;&gt;"",IF(D1059&gt;I1059/2,D1059,""),"")</f>
        <v/>
      </c>
      <c r="K1059" s="2" t="n">
        <v>12.49</v>
      </c>
      <c r="L1059" s="1" t="n">
        <f aca="false">IF(K1059&lt;&gt;"",IF(K1059&lt;I1059,K1059,I1059),"")</f>
        <v>12.49</v>
      </c>
      <c r="M1059" s="0" t="str">
        <f aca="false">IF(K1059&lt;&gt;"",IF(D1059&lt;L1059*0.7,"ESSE",""),"")</f>
        <v>ESSE</v>
      </c>
      <c r="N1059" s="0" t="str">
        <f aca="false">IF(A1059=1,M1059,"")</f>
        <v/>
      </c>
    </row>
    <row r="1060" customFormat="false" ht="15" hidden="false" customHeight="false" outlineLevel="0" collapsed="false">
      <c r="A1060" s="0" t="n">
        <v>3</v>
      </c>
      <c r="B1060" s="0" t="s">
        <v>41</v>
      </c>
      <c r="C1060" s="0" t="s">
        <v>42</v>
      </c>
      <c r="D1060" s="7" t="n">
        <v>4.98</v>
      </c>
      <c r="E1060" s="0" t="s">
        <v>582</v>
      </c>
      <c r="F1060" s="0" t="s">
        <v>582</v>
      </c>
      <c r="G1060" s="0" t="s">
        <v>31</v>
      </c>
      <c r="H1060" s="0" t="s">
        <v>21</v>
      </c>
      <c r="I1060" s="7" t="n">
        <v>13.98</v>
      </c>
      <c r="J1060" s="1" t="str">
        <f aca="false">IF(I1060&lt;&gt;"",IF(D1060&gt;I1060/2,D1060,""),"")</f>
        <v/>
      </c>
      <c r="K1060" s="2" t="n">
        <v>12.49</v>
      </c>
      <c r="L1060" s="1" t="n">
        <f aca="false">IF(K1060&lt;&gt;"",IF(K1060&lt;I1060,K1060,I1060),"")</f>
        <v>12.49</v>
      </c>
      <c r="M1060" s="0" t="str">
        <f aca="false">IF(K1060&lt;&gt;"",IF(D1060&lt;L1060*0.7,"ESSE",""),"")</f>
        <v>ESSE</v>
      </c>
      <c r="N1060" s="0" t="str">
        <f aca="false">IF(A1060=1,M1060,"")</f>
        <v/>
      </c>
    </row>
    <row r="1061" customFormat="false" ht="15" hidden="false" customHeight="false" outlineLevel="0" collapsed="false">
      <c r="A1061" s="0" t="n">
        <v>4</v>
      </c>
      <c r="B1061" s="0" t="s">
        <v>22</v>
      </c>
      <c r="C1061" s="0" t="s">
        <v>23</v>
      </c>
      <c r="D1061" s="7" t="n">
        <v>5.5</v>
      </c>
      <c r="E1061" s="0" t="s">
        <v>583</v>
      </c>
      <c r="F1061" s="0" t="s">
        <v>583</v>
      </c>
      <c r="G1061" s="0" t="s">
        <v>20</v>
      </c>
      <c r="H1061" s="0" t="s">
        <v>21</v>
      </c>
      <c r="I1061" s="7" t="n">
        <v>13.98</v>
      </c>
      <c r="J1061" s="1" t="str">
        <f aca="false">IF(I1061&lt;&gt;"",IF(D1061&gt;I1061/2,D1061,""),"")</f>
        <v/>
      </c>
      <c r="K1061" s="2" t="n">
        <v>12.49</v>
      </c>
      <c r="L1061" s="1" t="n">
        <f aca="false">IF(K1061&lt;&gt;"",IF(K1061&lt;I1061,K1061,I1061),"")</f>
        <v>12.49</v>
      </c>
      <c r="M1061" s="0" t="str">
        <f aca="false">IF(K1061&lt;&gt;"",IF(D1061&lt;L1061*0.7,"ESSE",""),"")</f>
        <v>ESSE</v>
      </c>
      <c r="N1061" s="0" t="str">
        <f aca="false">IF(A1061=1,M1061,"")</f>
        <v/>
      </c>
    </row>
    <row r="1062" customFormat="false" ht="15" hidden="false" customHeight="false" outlineLevel="0" collapsed="false">
      <c r="A1062" s="0" t="n">
        <v>5</v>
      </c>
      <c r="B1062" s="0" t="s">
        <v>25</v>
      </c>
      <c r="C1062" s="0" t="s">
        <v>26</v>
      </c>
      <c r="D1062" s="7" t="n">
        <v>8.5</v>
      </c>
      <c r="E1062" s="0" t="s">
        <v>584</v>
      </c>
      <c r="F1062" s="0" t="s">
        <v>584</v>
      </c>
      <c r="G1062" s="0" t="s">
        <v>28</v>
      </c>
      <c r="H1062" s="0" t="s">
        <v>21</v>
      </c>
      <c r="I1062" s="7" t="n">
        <v>13.98</v>
      </c>
      <c r="J1062" s="1" t="n">
        <f aca="false">IF(I1062&lt;&gt;"",IF(D1062&gt;I1062/2,D1062,""),"")</f>
        <v>8.5</v>
      </c>
      <c r="K1062" s="2" t="n">
        <v>12.49</v>
      </c>
      <c r="L1062" s="1" t="n">
        <f aca="false">IF(K1062&lt;&gt;"",IF(K1062&lt;I1062,K1062,I1062),"")</f>
        <v>12.49</v>
      </c>
      <c r="M1062" s="0" t="str">
        <f aca="false">IF(K1062&lt;&gt;"",IF(D1062&lt;L1062*0.7,"ESSE",""),"")</f>
        <v>ESSE</v>
      </c>
      <c r="N1062" s="0" t="str">
        <f aca="false">IF(A1062=1,M1062,"")</f>
        <v/>
      </c>
    </row>
    <row r="1063" customFormat="false" ht="15" hidden="false" customHeight="false" outlineLevel="0" collapsed="false">
      <c r="A1063" s="0" t="n">
        <v>6</v>
      </c>
      <c r="B1063" s="0" t="s">
        <v>36</v>
      </c>
      <c r="C1063" s="0" t="s">
        <v>37</v>
      </c>
      <c r="D1063" s="7" t="n">
        <v>13.98</v>
      </c>
      <c r="E1063" s="0" t="s">
        <v>585</v>
      </c>
      <c r="F1063" s="0" t="s">
        <v>585</v>
      </c>
      <c r="G1063" s="0" t="s">
        <v>20</v>
      </c>
      <c r="H1063" s="0" t="s">
        <v>21</v>
      </c>
      <c r="I1063" s="7" t="n">
        <v>13.98</v>
      </c>
      <c r="J1063" s="1" t="n">
        <f aca="false">IF(I1063&lt;&gt;"",IF(D1063&gt;I1063/2,D1063,""),"")</f>
        <v>13.98</v>
      </c>
      <c r="K1063" s="2" t="n">
        <v>12.49</v>
      </c>
      <c r="L1063" s="1" t="n">
        <f aca="false">IF(K1063&lt;&gt;"",IF(K1063&lt;I1063,K1063,I1063),"")</f>
        <v>12.49</v>
      </c>
      <c r="M1063" s="0" t="str">
        <f aca="false">IF(K1063&lt;&gt;"",IF(D1063&lt;L1063*0.7,"ESSE",""),"")</f>
        <v/>
      </c>
      <c r="N1063" s="0" t="str">
        <f aca="false">IF(A1063=1,M1063,"")</f>
        <v/>
      </c>
    </row>
    <row r="1064" customFormat="false" ht="15" hidden="false" customHeight="false" outlineLevel="0" collapsed="false">
      <c r="A1064" s="0" t="n">
        <v>7</v>
      </c>
      <c r="B1064" s="0" t="s">
        <v>32</v>
      </c>
      <c r="C1064" s="0" t="s">
        <v>33</v>
      </c>
      <c r="D1064" s="7" t="n">
        <v>14.99</v>
      </c>
      <c r="E1064" s="0" t="s">
        <v>584</v>
      </c>
      <c r="F1064" s="0" t="s">
        <v>584</v>
      </c>
      <c r="G1064" s="0" t="s">
        <v>35</v>
      </c>
      <c r="H1064" s="0" t="s">
        <v>21</v>
      </c>
      <c r="I1064" s="7" t="n">
        <v>13.98</v>
      </c>
      <c r="J1064" s="1" t="n">
        <f aca="false">IF(I1064&lt;&gt;"",IF(D1064&gt;I1064/2,D1064,""),"")</f>
        <v>14.99</v>
      </c>
      <c r="K1064" s="2" t="n">
        <v>12.49</v>
      </c>
      <c r="L1064" s="1" t="n">
        <f aca="false">IF(K1064&lt;&gt;"",IF(K1064&lt;I1064,K1064,I1064),"")</f>
        <v>12.49</v>
      </c>
      <c r="M1064" s="0" t="str">
        <f aca="false">IF(K1064&lt;&gt;"",IF(D1064&lt;L1064*0.7,"ESSE",""),"")</f>
        <v/>
      </c>
      <c r="N1064" s="0" t="str">
        <f aca="false">IF(A1064=1,M1064,"")</f>
        <v/>
      </c>
    </row>
    <row r="1065" customFormat="false" ht="15" hidden="false" customHeight="false" outlineLevel="0" collapsed="false">
      <c r="A1065" s="0" t="s">
        <v>586</v>
      </c>
      <c r="B1065" s="0" t="s">
        <v>587</v>
      </c>
      <c r="C1065" s="0" t="s">
        <v>8</v>
      </c>
      <c r="D1065" s="7" t="n">
        <v>34.48</v>
      </c>
      <c r="J1065" s="1" t="str">
        <f aca="false">IF(I1065&lt;&gt;"",IF(D1065&gt;I1065/2,D1065,""),"")</f>
        <v/>
      </c>
      <c r="L1065" s="1" t="str">
        <f aca="false">IF(K1065&lt;&gt;"",IF(K1065&lt;I1065,K1065,I1065),"")</f>
        <v/>
      </c>
      <c r="M1065" s="0" t="str">
        <f aca="false">IF(K1065&lt;&gt;"",IF(D1065&lt;L1065*0.7,"ESSE",""),"")</f>
        <v/>
      </c>
      <c r="N1065" s="0" t="str">
        <f aca="false">IF(A1065=1,M1065,"")</f>
        <v/>
      </c>
    </row>
    <row r="1066" customFormat="false" ht="15" hidden="false" customHeight="false" outlineLevel="0" collapsed="false">
      <c r="A1066" s="0" t="s">
        <v>9</v>
      </c>
      <c r="B1066" s="0" t="s">
        <v>10</v>
      </c>
      <c r="C1066" s="0" t="s">
        <v>11</v>
      </c>
      <c r="D1066" s="0" t="s">
        <v>12</v>
      </c>
      <c r="E1066" s="0" t="s">
        <v>13</v>
      </c>
      <c r="F1066" s="0" t="s">
        <v>14</v>
      </c>
      <c r="G1066" s="0" t="s">
        <v>15</v>
      </c>
      <c r="H1066" s="0" t="s">
        <v>16</v>
      </c>
      <c r="J1066" s="1" t="str">
        <f aca="false">IF(I1066&lt;&gt;"",IF(D1066&gt;I1066/2,D1066,""),"")</f>
        <v/>
      </c>
      <c r="L1066" s="1" t="str">
        <f aca="false">IF(K1066&lt;&gt;"",IF(K1066&lt;I1066,K1066,I1066),"")</f>
        <v/>
      </c>
      <c r="M1066" s="0" t="str">
        <f aca="false">IF(K1066&lt;&gt;"",IF(D1066&lt;L1066*0.7,"ESSE",""),"")</f>
        <v/>
      </c>
      <c r="N1066" s="0" t="str">
        <f aca="false">IF(A1066=1,M1066,"")</f>
        <v/>
      </c>
    </row>
    <row r="1067" customFormat="false" ht="15" hidden="false" customHeight="false" outlineLevel="0" collapsed="false">
      <c r="A1067" s="0" t="n">
        <v>1</v>
      </c>
      <c r="B1067" s="0" t="s">
        <v>17</v>
      </c>
      <c r="C1067" s="0" t="s">
        <v>18</v>
      </c>
      <c r="D1067" s="7" t="n">
        <v>17.99</v>
      </c>
      <c r="E1067" s="0" t="s">
        <v>588</v>
      </c>
      <c r="F1067" s="0" t="s">
        <v>588</v>
      </c>
      <c r="G1067" s="0" t="s">
        <v>20</v>
      </c>
      <c r="H1067" s="0" t="s">
        <v>21</v>
      </c>
      <c r="I1067" s="7" t="n">
        <v>34.48</v>
      </c>
      <c r="J1067" s="1" t="n">
        <f aca="false">IF(I1067&lt;&gt;"",IF(D1067&gt;I1067/2,D1067,""),"")</f>
        <v>17.99</v>
      </c>
      <c r="K1067" s="2" t="n">
        <f aca="false">AVERAGE(J1067:J1071)</f>
        <v>23.874</v>
      </c>
      <c r="L1067" s="1" t="n">
        <f aca="false">IF(K1067&lt;&gt;"",IF(K1067&lt;I1067,K1067,I1067),"")</f>
        <v>23.874</v>
      </c>
      <c r="M1067" s="0" t="str">
        <f aca="false">IF(K1067&lt;&gt;"",IF(D1067&lt;L1067*0.7,"ESSE",""),"")</f>
        <v/>
      </c>
      <c r="N1067" s="0" t="str">
        <f aca="false">IF(A1067=1,M1067,"")</f>
        <v/>
      </c>
    </row>
    <row r="1068" customFormat="false" ht="15" hidden="false" customHeight="false" outlineLevel="0" collapsed="false">
      <c r="A1068" s="0" t="n">
        <v>2</v>
      </c>
      <c r="B1068" s="0" t="s">
        <v>22</v>
      </c>
      <c r="C1068" s="0" t="s">
        <v>23</v>
      </c>
      <c r="D1068" s="7" t="n">
        <v>18</v>
      </c>
      <c r="E1068" s="0" t="s">
        <v>523</v>
      </c>
      <c r="F1068" s="0" t="s">
        <v>523</v>
      </c>
      <c r="G1068" s="0" t="s">
        <v>20</v>
      </c>
      <c r="H1068" s="0" t="s">
        <v>21</v>
      </c>
      <c r="I1068" s="7" t="n">
        <v>34.48</v>
      </c>
      <c r="J1068" s="1" t="n">
        <f aca="false">IF(I1068&lt;&gt;"",IF(D1068&gt;I1068/2,D1068,""),"")</f>
        <v>18</v>
      </c>
      <c r="K1068" s="2" t="n">
        <v>23.874</v>
      </c>
      <c r="L1068" s="1" t="n">
        <f aca="false">IF(K1068&lt;&gt;"",IF(K1068&lt;I1068,K1068,I1068),"")</f>
        <v>23.874</v>
      </c>
      <c r="M1068" s="0" t="str">
        <f aca="false">IF(K1068&lt;&gt;"",IF(D1068&lt;L1068*0.7,"ESSE",""),"")</f>
        <v/>
      </c>
      <c r="N1068" s="0" t="str">
        <f aca="false">IF(A1068=1,M1068,"")</f>
        <v/>
      </c>
    </row>
    <row r="1069" customFormat="false" ht="15" hidden="false" customHeight="false" outlineLevel="0" collapsed="false">
      <c r="A1069" s="0" t="n">
        <v>3</v>
      </c>
      <c r="B1069" s="0" t="s">
        <v>32</v>
      </c>
      <c r="C1069" s="0" t="s">
        <v>33</v>
      </c>
      <c r="D1069" s="7" t="n">
        <v>19</v>
      </c>
      <c r="E1069" s="0" t="s">
        <v>96</v>
      </c>
      <c r="F1069" s="0" t="s">
        <v>96</v>
      </c>
      <c r="G1069" s="0" t="s">
        <v>35</v>
      </c>
      <c r="H1069" s="0" t="s">
        <v>21</v>
      </c>
      <c r="I1069" s="7" t="n">
        <v>34.48</v>
      </c>
      <c r="J1069" s="1" t="n">
        <f aca="false">IF(I1069&lt;&gt;"",IF(D1069&gt;I1069/2,D1069,""),"")</f>
        <v>19</v>
      </c>
      <c r="K1069" s="2" t="n">
        <v>23.874</v>
      </c>
      <c r="L1069" s="1" t="n">
        <f aca="false">IF(K1069&lt;&gt;"",IF(K1069&lt;I1069,K1069,I1069),"")</f>
        <v>23.874</v>
      </c>
      <c r="M1069" s="0" t="str">
        <f aca="false">IF(K1069&lt;&gt;"",IF(D1069&lt;L1069*0.7,"ESSE",""),"")</f>
        <v/>
      </c>
      <c r="N1069" s="0" t="str">
        <f aca="false">IF(A1069=1,M1069,"")</f>
        <v/>
      </c>
    </row>
    <row r="1070" customFormat="false" ht="15" hidden="false" customHeight="false" outlineLevel="0" collapsed="false">
      <c r="A1070" s="0" t="n">
        <v>4</v>
      </c>
      <c r="B1070" s="0" t="s">
        <v>41</v>
      </c>
      <c r="C1070" s="0" t="s">
        <v>42</v>
      </c>
      <c r="D1070" s="7" t="n">
        <v>29.9</v>
      </c>
      <c r="E1070" s="0" t="s">
        <v>99</v>
      </c>
      <c r="F1070" s="0" t="s">
        <v>99</v>
      </c>
      <c r="G1070" s="0" t="s">
        <v>31</v>
      </c>
      <c r="H1070" s="0" t="s">
        <v>21</v>
      </c>
      <c r="I1070" s="7" t="n">
        <v>34.48</v>
      </c>
      <c r="J1070" s="1" t="n">
        <f aca="false">IF(I1070&lt;&gt;"",IF(D1070&gt;I1070/2,D1070,""),"")</f>
        <v>29.9</v>
      </c>
      <c r="K1070" s="2" t="n">
        <v>23.874</v>
      </c>
      <c r="L1070" s="1" t="n">
        <f aca="false">IF(K1070&lt;&gt;"",IF(K1070&lt;I1070,K1070,I1070),"")</f>
        <v>23.874</v>
      </c>
      <c r="M1070" s="0" t="str">
        <f aca="false">IF(K1070&lt;&gt;"",IF(D1070&lt;L1070*0.7,"ESSE",""),"")</f>
        <v/>
      </c>
      <c r="N1070" s="0" t="str">
        <f aca="false">IF(A1070=1,M1070,"")</f>
        <v/>
      </c>
    </row>
    <row r="1071" customFormat="false" ht="15" hidden="false" customHeight="false" outlineLevel="0" collapsed="false">
      <c r="A1071" s="0" t="n">
        <v>5</v>
      </c>
      <c r="B1071" s="0" t="s">
        <v>36</v>
      </c>
      <c r="C1071" s="0" t="s">
        <v>37</v>
      </c>
      <c r="D1071" s="7" t="n">
        <v>34.48</v>
      </c>
      <c r="E1071" s="0" t="s">
        <v>101</v>
      </c>
      <c r="F1071" s="0" t="s">
        <v>101</v>
      </c>
      <c r="G1071" s="0" t="s">
        <v>20</v>
      </c>
      <c r="H1071" s="0" t="s">
        <v>21</v>
      </c>
      <c r="I1071" s="7" t="n">
        <v>34.48</v>
      </c>
      <c r="J1071" s="1" t="n">
        <f aca="false">IF(I1071&lt;&gt;"",IF(D1071&gt;I1071/2,D1071,""),"")</f>
        <v>34.48</v>
      </c>
      <c r="K1071" s="2" t="n">
        <v>23.874</v>
      </c>
      <c r="L1071" s="1" t="n">
        <f aca="false">IF(K1071&lt;&gt;"",IF(K1071&lt;I1071,K1071,I1071),"")</f>
        <v>23.874</v>
      </c>
      <c r="M1071" s="0" t="str">
        <f aca="false">IF(K1071&lt;&gt;"",IF(D1071&lt;L1071*0.7,"ESSE",""),"")</f>
        <v/>
      </c>
      <c r="N1071" s="0" t="str">
        <f aca="false">IF(A1071=1,M1071,"")</f>
        <v/>
      </c>
    </row>
    <row r="1072" customFormat="false" ht="15" hidden="false" customHeight="false" outlineLevel="0" collapsed="false">
      <c r="A1072" s="0" t="s">
        <v>589</v>
      </c>
      <c r="B1072" s="0" t="s">
        <v>590</v>
      </c>
      <c r="C1072" s="0" t="s">
        <v>8</v>
      </c>
      <c r="D1072" s="7" t="n">
        <v>6.48</v>
      </c>
      <c r="J1072" s="1" t="str">
        <f aca="false">IF(I1072&lt;&gt;"",IF(D1072&gt;I1072/2,D1072,""),"")</f>
        <v/>
      </c>
      <c r="L1072" s="1" t="str">
        <f aca="false">IF(K1072&lt;&gt;"",IF(K1072&lt;I1072,K1072,I1072),"")</f>
        <v/>
      </c>
      <c r="M1072" s="0" t="str">
        <f aca="false">IF(K1072&lt;&gt;"",IF(D1072&lt;L1072*0.7,"ESSE",""),"")</f>
        <v/>
      </c>
      <c r="N1072" s="0" t="str">
        <f aca="false">IF(A1072=1,M1072,"")</f>
        <v/>
      </c>
    </row>
    <row r="1073" customFormat="false" ht="15" hidden="false" customHeight="false" outlineLevel="0" collapsed="false">
      <c r="A1073" s="0" t="s">
        <v>9</v>
      </c>
      <c r="B1073" s="0" t="s">
        <v>10</v>
      </c>
      <c r="C1073" s="0" t="s">
        <v>11</v>
      </c>
      <c r="D1073" s="0" t="s">
        <v>12</v>
      </c>
      <c r="E1073" s="0" t="s">
        <v>13</v>
      </c>
      <c r="F1073" s="0" t="s">
        <v>14</v>
      </c>
      <c r="G1073" s="0" t="s">
        <v>15</v>
      </c>
      <c r="H1073" s="0" t="s">
        <v>16</v>
      </c>
      <c r="J1073" s="1" t="str">
        <f aca="false">IF(I1073&lt;&gt;"",IF(D1073&gt;I1073/2,D1073,""),"")</f>
        <v/>
      </c>
      <c r="L1073" s="1" t="str">
        <f aca="false">IF(K1073&lt;&gt;"",IF(K1073&lt;I1073,K1073,I1073),"")</f>
        <v/>
      </c>
      <c r="M1073" s="0" t="str">
        <f aca="false">IF(K1073&lt;&gt;"",IF(D1073&lt;L1073*0.7,"ESSE",""),"")</f>
        <v/>
      </c>
      <c r="N1073" s="0" t="str">
        <f aca="false">IF(A1073=1,M1073,"")</f>
        <v/>
      </c>
    </row>
    <row r="1074" customFormat="false" ht="15" hidden="false" customHeight="false" outlineLevel="0" collapsed="false">
      <c r="A1074" s="0" t="n">
        <v>1</v>
      </c>
      <c r="B1074" s="0" t="s">
        <v>17</v>
      </c>
      <c r="C1074" s="0" t="s">
        <v>18</v>
      </c>
      <c r="D1074" s="7" t="n">
        <v>6.4</v>
      </c>
      <c r="E1074" s="0" t="s">
        <v>591</v>
      </c>
      <c r="F1074" s="0" t="s">
        <v>591</v>
      </c>
      <c r="G1074" s="0" t="s">
        <v>20</v>
      </c>
      <c r="H1074" s="0" t="s">
        <v>21</v>
      </c>
      <c r="I1074" s="7" t="n">
        <v>6.48</v>
      </c>
      <c r="J1074" s="1" t="n">
        <f aca="false">IF(I1074&lt;&gt;"",IF(D1074&gt;I1074/2,D1074,""),"")</f>
        <v>6.4</v>
      </c>
      <c r="K1074" s="2" t="n">
        <f aca="false">AVERAGE(J1074:J1078)</f>
        <v>6.856</v>
      </c>
      <c r="L1074" s="1" t="n">
        <f aca="false">IF(K1074&lt;&gt;"",IF(K1074&lt;I1074,K1074,I1074),"")</f>
        <v>6.48</v>
      </c>
      <c r="M1074" s="0" t="str">
        <f aca="false">IF(K1074&lt;&gt;"",IF(D1074&lt;L1074*0.7,"ESSE",""),"")</f>
        <v/>
      </c>
      <c r="N1074" s="0" t="str">
        <f aca="false">IF(A1074=1,M1074,"")</f>
        <v/>
      </c>
    </row>
    <row r="1075" customFormat="false" ht="15" hidden="false" customHeight="false" outlineLevel="0" collapsed="false">
      <c r="A1075" s="0" t="n">
        <v>2</v>
      </c>
      <c r="B1075" s="0" t="s">
        <v>32</v>
      </c>
      <c r="C1075" s="0" t="s">
        <v>33</v>
      </c>
      <c r="D1075" s="7" t="n">
        <v>6.42</v>
      </c>
      <c r="E1075" s="0" t="s">
        <v>592</v>
      </c>
      <c r="F1075" s="0" t="s">
        <v>592</v>
      </c>
      <c r="G1075" s="0" t="s">
        <v>35</v>
      </c>
      <c r="H1075" s="0" t="s">
        <v>21</v>
      </c>
      <c r="I1075" s="7" t="n">
        <v>6.48</v>
      </c>
      <c r="J1075" s="1" t="n">
        <f aca="false">IF(I1075&lt;&gt;"",IF(D1075&gt;I1075/2,D1075,""),"")</f>
        <v>6.42</v>
      </c>
      <c r="K1075" s="2" t="n">
        <v>6.856</v>
      </c>
      <c r="L1075" s="1" t="n">
        <f aca="false">IF(K1075&lt;&gt;"",IF(K1075&lt;I1075,K1075,I1075),"")</f>
        <v>6.48</v>
      </c>
      <c r="M1075" s="0" t="str">
        <f aca="false">IF(K1075&lt;&gt;"",IF(D1075&lt;L1075*0.7,"ESSE",""),"")</f>
        <v/>
      </c>
      <c r="N1075" s="0" t="str">
        <f aca="false">IF(A1075=1,M1075,"")</f>
        <v/>
      </c>
    </row>
    <row r="1076" customFormat="false" ht="15" hidden="false" customHeight="false" outlineLevel="0" collapsed="false">
      <c r="A1076" s="0" t="n">
        <v>3</v>
      </c>
      <c r="B1076" s="0" t="s">
        <v>22</v>
      </c>
      <c r="C1076" s="0" t="s">
        <v>23</v>
      </c>
      <c r="D1076" s="7" t="n">
        <v>6.48</v>
      </c>
      <c r="E1076" s="0" t="s">
        <v>106</v>
      </c>
      <c r="F1076" s="0" t="s">
        <v>106</v>
      </c>
      <c r="G1076" s="0" t="s">
        <v>20</v>
      </c>
      <c r="H1076" s="0" t="s">
        <v>21</v>
      </c>
      <c r="I1076" s="7" t="n">
        <v>6.48</v>
      </c>
      <c r="J1076" s="1" t="n">
        <f aca="false">IF(I1076&lt;&gt;"",IF(D1076&gt;I1076/2,D1076,""),"")</f>
        <v>6.48</v>
      </c>
      <c r="K1076" s="2" t="n">
        <v>6.856</v>
      </c>
      <c r="L1076" s="1" t="n">
        <f aca="false">IF(K1076&lt;&gt;"",IF(K1076&lt;I1076,K1076,I1076),"")</f>
        <v>6.48</v>
      </c>
      <c r="M1076" s="0" t="str">
        <f aca="false">IF(K1076&lt;&gt;"",IF(D1076&lt;L1076*0.7,"ESSE",""),"")</f>
        <v/>
      </c>
      <c r="N1076" s="0" t="str">
        <f aca="false">IF(A1076=1,M1076,"")</f>
        <v/>
      </c>
    </row>
    <row r="1077" customFormat="false" ht="15" hidden="false" customHeight="false" outlineLevel="0" collapsed="false">
      <c r="A1077" s="0" t="n">
        <v>4</v>
      </c>
      <c r="B1077" s="0" t="s">
        <v>36</v>
      </c>
      <c r="C1077" s="0" t="s">
        <v>37</v>
      </c>
      <c r="D1077" s="7" t="n">
        <v>6.48</v>
      </c>
      <c r="E1077" s="0" t="s">
        <v>593</v>
      </c>
      <c r="F1077" s="0" t="s">
        <v>593</v>
      </c>
      <c r="G1077" s="0" t="s">
        <v>20</v>
      </c>
      <c r="H1077" s="0" t="s">
        <v>21</v>
      </c>
      <c r="I1077" s="7" t="n">
        <v>6.48</v>
      </c>
      <c r="J1077" s="1" t="n">
        <f aca="false">IF(I1077&lt;&gt;"",IF(D1077&gt;I1077/2,D1077,""),"")</f>
        <v>6.48</v>
      </c>
      <c r="K1077" s="2" t="n">
        <v>6.856</v>
      </c>
      <c r="L1077" s="1" t="n">
        <f aca="false">IF(K1077&lt;&gt;"",IF(K1077&lt;I1077,K1077,I1077),"")</f>
        <v>6.48</v>
      </c>
      <c r="M1077" s="0" t="str">
        <f aca="false">IF(K1077&lt;&gt;"",IF(D1077&lt;L1077*0.7,"ESSE",""),"")</f>
        <v/>
      </c>
      <c r="N1077" s="0" t="str">
        <f aca="false">IF(A1077=1,M1077,"")</f>
        <v/>
      </c>
    </row>
    <row r="1078" customFormat="false" ht="15" hidden="false" customHeight="false" outlineLevel="0" collapsed="false">
      <c r="A1078" s="0" t="n">
        <v>5</v>
      </c>
      <c r="B1078" s="0" t="s">
        <v>41</v>
      </c>
      <c r="C1078" s="0" t="s">
        <v>42</v>
      </c>
      <c r="D1078" s="7" t="n">
        <v>8.5</v>
      </c>
      <c r="E1078" s="0" t="s">
        <v>413</v>
      </c>
      <c r="F1078" s="0" t="s">
        <v>413</v>
      </c>
      <c r="G1078" s="0" t="s">
        <v>31</v>
      </c>
      <c r="H1078" s="0" t="s">
        <v>21</v>
      </c>
      <c r="I1078" s="7" t="n">
        <v>6.48</v>
      </c>
      <c r="J1078" s="1" t="n">
        <f aca="false">IF(I1078&lt;&gt;"",IF(D1078&gt;I1078/2,D1078,""),"")</f>
        <v>8.5</v>
      </c>
      <c r="K1078" s="2" t="n">
        <v>6.856</v>
      </c>
      <c r="L1078" s="1" t="n">
        <f aca="false">IF(K1078&lt;&gt;"",IF(K1078&lt;I1078,K1078,I1078),"")</f>
        <v>6.48</v>
      </c>
      <c r="M1078" s="0" t="str">
        <f aca="false">IF(K1078&lt;&gt;"",IF(D1078&lt;L1078*0.7,"ESSE",""),"")</f>
        <v/>
      </c>
      <c r="N1078" s="0" t="str">
        <f aca="false">IF(A1078=1,M1078,"")</f>
        <v/>
      </c>
    </row>
    <row r="1079" customFormat="false" ht="15" hidden="false" customHeight="false" outlineLevel="0" collapsed="false">
      <c r="A1079" s="0" t="s">
        <v>594</v>
      </c>
      <c r="B1079" s="0" t="s">
        <v>595</v>
      </c>
      <c r="C1079" s="0" t="s">
        <v>8</v>
      </c>
      <c r="D1079" s="7" t="n">
        <v>33.98</v>
      </c>
      <c r="J1079" s="1" t="str">
        <f aca="false">IF(I1079&lt;&gt;"",IF(D1079&gt;I1079/2,D1079,""),"")</f>
        <v/>
      </c>
      <c r="L1079" s="1" t="str">
        <f aca="false">IF(K1079&lt;&gt;"",IF(K1079&lt;I1079,K1079,I1079),"")</f>
        <v/>
      </c>
      <c r="M1079" s="0" t="str">
        <f aca="false">IF(K1079&lt;&gt;"",IF(D1079&lt;L1079*0.7,"ESSE",""),"")</f>
        <v/>
      </c>
      <c r="N1079" s="0" t="str">
        <f aca="false">IF(A1079=1,M1079,"")</f>
        <v/>
      </c>
    </row>
    <row r="1080" customFormat="false" ht="15" hidden="false" customHeight="false" outlineLevel="0" collapsed="false">
      <c r="A1080" s="0" t="s">
        <v>9</v>
      </c>
      <c r="B1080" s="0" t="s">
        <v>10</v>
      </c>
      <c r="C1080" s="0" t="s">
        <v>11</v>
      </c>
      <c r="D1080" s="0" t="s">
        <v>12</v>
      </c>
      <c r="E1080" s="0" t="s">
        <v>13</v>
      </c>
      <c r="F1080" s="0" t="s">
        <v>14</v>
      </c>
      <c r="G1080" s="0" t="s">
        <v>15</v>
      </c>
      <c r="H1080" s="0" t="s">
        <v>16</v>
      </c>
      <c r="J1080" s="1" t="str">
        <f aca="false">IF(I1080&lt;&gt;"",IF(D1080&gt;I1080/2,D1080,""),"")</f>
        <v/>
      </c>
      <c r="L1080" s="1" t="str">
        <f aca="false">IF(K1080&lt;&gt;"",IF(K1080&lt;I1080,K1080,I1080),"")</f>
        <v/>
      </c>
      <c r="M1080" s="0" t="str">
        <f aca="false">IF(K1080&lt;&gt;"",IF(D1080&lt;L1080*0.7,"ESSE",""),"")</f>
        <v/>
      </c>
      <c r="N1080" s="0" t="str">
        <f aca="false">IF(A1080=1,M1080,"")</f>
        <v/>
      </c>
    </row>
    <row r="1081" customFormat="false" ht="15" hidden="false" customHeight="false" outlineLevel="0" collapsed="false">
      <c r="A1081" s="0" t="n">
        <v>1</v>
      </c>
      <c r="B1081" s="0" t="s">
        <v>17</v>
      </c>
      <c r="C1081" s="0" t="s">
        <v>18</v>
      </c>
      <c r="D1081" s="7" t="n">
        <v>24.99</v>
      </c>
      <c r="E1081" s="0" t="s">
        <v>596</v>
      </c>
      <c r="F1081" s="0" t="s">
        <v>596</v>
      </c>
      <c r="G1081" s="0" t="s">
        <v>20</v>
      </c>
      <c r="H1081" s="0" t="s">
        <v>21</v>
      </c>
      <c r="I1081" s="7" t="n">
        <v>33.98</v>
      </c>
      <c r="J1081" s="1" t="n">
        <f aca="false">IF(I1081&lt;&gt;"",IF(D1081&gt;I1081/2,D1081,""),"")</f>
        <v>24.99</v>
      </c>
      <c r="K1081" s="2" t="n">
        <f aca="false">AVERAGE(J1081:J1085)</f>
        <v>29.394</v>
      </c>
      <c r="L1081" s="1" t="n">
        <f aca="false">IF(K1081&lt;&gt;"",IF(K1081&lt;I1081,K1081,I1081),"")</f>
        <v>29.394</v>
      </c>
      <c r="M1081" s="0" t="str">
        <f aca="false">IF(K1081&lt;&gt;"",IF(D1081&lt;L1081*0.7,"ESSE",""),"")</f>
        <v/>
      </c>
      <c r="N1081" s="0" t="str">
        <f aca="false">IF(A1081=1,M1081,"")</f>
        <v/>
      </c>
    </row>
    <row r="1082" customFormat="false" ht="15" hidden="false" customHeight="false" outlineLevel="0" collapsed="false">
      <c r="A1082" s="0" t="n">
        <v>2</v>
      </c>
      <c r="B1082" s="0" t="s">
        <v>22</v>
      </c>
      <c r="C1082" s="0" t="s">
        <v>23</v>
      </c>
      <c r="D1082" s="7" t="n">
        <v>25</v>
      </c>
      <c r="E1082" s="0" t="s">
        <v>477</v>
      </c>
      <c r="F1082" s="0" t="s">
        <v>477</v>
      </c>
      <c r="G1082" s="0" t="s">
        <v>20</v>
      </c>
      <c r="H1082" s="0" t="s">
        <v>21</v>
      </c>
      <c r="I1082" s="7" t="n">
        <v>33.98</v>
      </c>
      <c r="J1082" s="1" t="n">
        <f aca="false">IF(I1082&lt;&gt;"",IF(D1082&gt;I1082/2,D1082,""),"")</f>
        <v>25</v>
      </c>
      <c r="K1082" s="2" t="n">
        <v>29.394</v>
      </c>
      <c r="L1082" s="1" t="n">
        <f aca="false">IF(K1082&lt;&gt;"",IF(K1082&lt;I1082,K1082,I1082),"")</f>
        <v>29.394</v>
      </c>
      <c r="M1082" s="0" t="str">
        <f aca="false">IF(K1082&lt;&gt;"",IF(D1082&lt;L1082*0.7,"ESSE",""),"")</f>
        <v/>
      </c>
      <c r="N1082" s="0" t="str">
        <f aca="false">IF(A1082=1,M1082,"")</f>
        <v/>
      </c>
    </row>
    <row r="1083" customFormat="false" ht="15" hidden="false" customHeight="false" outlineLevel="0" collapsed="false">
      <c r="A1083" s="0" t="n">
        <v>3</v>
      </c>
      <c r="B1083" s="0" t="s">
        <v>32</v>
      </c>
      <c r="C1083" s="0" t="s">
        <v>33</v>
      </c>
      <c r="D1083" s="7" t="n">
        <v>29</v>
      </c>
      <c r="E1083" s="0" t="s">
        <v>597</v>
      </c>
      <c r="F1083" s="0" t="s">
        <v>597</v>
      </c>
      <c r="G1083" s="0" t="s">
        <v>35</v>
      </c>
      <c r="H1083" s="0" t="s">
        <v>21</v>
      </c>
      <c r="I1083" s="7" t="n">
        <v>33.98</v>
      </c>
      <c r="J1083" s="1" t="n">
        <f aca="false">IF(I1083&lt;&gt;"",IF(D1083&gt;I1083/2,D1083,""),"")</f>
        <v>29</v>
      </c>
      <c r="K1083" s="2" t="n">
        <v>29.394</v>
      </c>
      <c r="L1083" s="1" t="n">
        <f aca="false">IF(K1083&lt;&gt;"",IF(K1083&lt;I1083,K1083,I1083),"")</f>
        <v>29.394</v>
      </c>
      <c r="M1083" s="0" t="str">
        <f aca="false">IF(K1083&lt;&gt;"",IF(D1083&lt;L1083*0.7,"ESSE",""),"")</f>
        <v/>
      </c>
      <c r="N1083" s="0" t="str">
        <f aca="false">IF(A1083=1,M1083,"")</f>
        <v/>
      </c>
    </row>
    <row r="1084" customFormat="false" ht="15" hidden="false" customHeight="false" outlineLevel="0" collapsed="false">
      <c r="A1084" s="0" t="n">
        <v>4</v>
      </c>
      <c r="B1084" s="0" t="s">
        <v>36</v>
      </c>
      <c r="C1084" s="0" t="s">
        <v>37</v>
      </c>
      <c r="D1084" s="7" t="n">
        <v>33.98</v>
      </c>
      <c r="E1084" s="0" t="s">
        <v>477</v>
      </c>
      <c r="F1084" s="0" t="s">
        <v>477</v>
      </c>
      <c r="G1084" s="0" t="s">
        <v>20</v>
      </c>
      <c r="H1084" s="0" t="s">
        <v>21</v>
      </c>
      <c r="I1084" s="7" t="n">
        <v>33.98</v>
      </c>
      <c r="J1084" s="1" t="n">
        <f aca="false">IF(I1084&lt;&gt;"",IF(D1084&gt;I1084/2,D1084,""),"")</f>
        <v>33.98</v>
      </c>
      <c r="K1084" s="2" t="n">
        <v>29.394</v>
      </c>
      <c r="L1084" s="1" t="n">
        <f aca="false">IF(K1084&lt;&gt;"",IF(K1084&lt;I1084,K1084,I1084),"")</f>
        <v>29.394</v>
      </c>
      <c r="M1084" s="0" t="str">
        <f aca="false">IF(K1084&lt;&gt;"",IF(D1084&lt;L1084*0.7,"ESSE",""),"")</f>
        <v/>
      </c>
      <c r="N1084" s="0" t="str">
        <f aca="false">IF(A1084=1,M1084,"")</f>
        <v/>
      </c>
    </row>
    <row r="1085" customFormat="false" ht="15" hidden="false" customHeight="false" outlineLevel="0" collapsed="false">
      <c r="A1085" s="0" t="n">
        <v>5</v>
      </c>
      <c r="B1085" s="0" t="s">
        <v>41</v>
      </c>
      <c r="C1085" s="0" t="s">
        <v>42</v>
      </c>
      <c r="D1085" s="7" t="n">
        <v>34</v>
      </c>
      <c r="E1085" s="0" t="s">
        <v>483</v>
      </c>
      <c r="F1085" s="0" t="s">
        <v>483</v>
      </c>
      <c r="G1085" s="0" t="s">
        <v>31</v>
      </c>
      <c r="H1085" s="0" t="s">
        <v>21</v>
      </c>
      <c r="I1085" s="7" t="n">
        <v>33.98</v>
      </c>
      <c r="J1085" s="1" t="n">
        <f aca="false">IF(I1085&lt;&gt;"",IF(D1085&gt;I1085/2,D1085,""),"")</f>
        <v>34</v>
      </c>
      <c r="K1085" s="2" t="n">
        <v>29.394</v>
      </c>
      <c r="L1085" s="1" t="n">
        <f aca="false">IF(K1085&lt;&gt;"",IF(K1085&lt;I1085,K1085,I1085),"")</f>
        <v>29.394</v>
      </c>
      <c r="M1085" s="0" t="str">
        <f aca="false">IF(K1085&lt;&gt;"",IF(D1085&lt;L1085*0.7,"ESSE",""),"")</f>
        <v/>
      </c>
      <c r="N1085" s="0" t="str">
        <f aca="false">IF(A1085=1,M1085,"")</f>
        <v/>
      </c>
    </row>
    <row r="1086" customFormat="false" ht="15" hidden="false" customHeight="false" outlineLevel="0" collapsed="false">
      <c r="A1086" s="0" t="s">
        <v>598</v>
      </c>
      <c r="B1086" s="0" t="s">
        <v>599</v>
      </c>
      <c r="C1086" s="0" t="s">
        <v>8</v>
      </c>
      <c r="D1086" s="7" t="n">
        <v>47.98</v>
      </c>
      <c r="J1086" s="1" t="str">
        <f aca="false">IF(I1086&lt;&gt;"",IF(D1086&gt;I1086/2,D1086,""),"")</f>
        <v/>
      </c>
      <c r="L1086" s="1" t="str">
        <f aca="false">IF(K1086&lt;&gt;"",IF(K1086&lt;I1086,K1086,I1086),"")</f>
        <v/>
      </c>
      <c r="M1086" s="0" t="str">
        <f aca="false">IF(K1086&lt;&gt;"",IF(D1086&lt;L1086*0.7,"ESSE",""),"")</f>
        <v/>
      </c>
      <c r="N1086" s="0" t="str">
        <f aca="false">IF(A1086=1,M1086,"")</f>
        <v/>
      </c>
    </row>
    <row r="1087" customFormat="false" ht="15" hidden="false" customHeight="false" outlineLevel="0" collapsed="false">
      <c r="A1087" s="0" t="s">
        <v>9</v>
      </c>
      <c r="B1087" s="0" t="s">
        <v>10</v>
      </c>
      <c r="C1087" s="0" t="s">
        <v>11</v>
      </c>
      <c r="D1087" s="0" t="s">
        <v>12</v>
      </c>
      <c r="E1087" s="0" t="s">
        <v>13</v>
      </c>
      <c r="F1087" s="0" t="s">
        <v>14</v>
      </c>
      <c r="G1087" s="0" t="s">
        <v>15</v>
      </c>
      <c r="H1087" s="0" t="s">
        <v>16</v>
      </c>
      <c r="J1087" s="1" t="str">
        <f aca="false">IF(I1087&lt;&gt;"",IF(D1087&gt;I1087/2,D1087,""),"")</f>
        <v/>
      </c>
      <c r="L1087" s="1" t="str">
        <f aca="false">IF(K1087&lt;&gt;"",IF(K1087&lt;I1087,K1087,I1087),"")</f>
        <v/>
      </c>
      <c r="M1087" s="0" t="str">
        <f aca="false">IF(K1087&lt;&gt;"",IF(D1087&lt;L1087*0.7,"ESSE",""),"")</f>
        <v/>
      </c>
      <c r="N1087" s="0" t="str">
        <f aca="false">IF(A1087=1,M1087,"")</f>
        <v/>
      </c>
    </row>
    <row r="1088" customFormat="false" ht="15" hidden="false" customHeight="false" outlineLevel="0" collapsed="false">
      <c r="A1088" s="0" t="n">
        <v>1</v>
      </c>
      <c r="B1088" s="0" t="s">
        <v>17</v>
      </c>
      <c r="C1088" s="0" t="s">
        <v>18</v>
      </c>
      <c r="D1088" s="7" t="n">
        <v>24.99</v>
      </c>
      <c r="E1088" s="0" t="s">
        <v>596</v>
      </c>
      <c r="F1088" s="0" t="s">
        <v>596</v>
      </c>
      <c r="G1088" s="0" t="s">
        <v>20</v>
      </c>
      <c r="H1088" s="0" t="s">
        <v>21</v>
      </c>
      <c r="I1088" s="7" t="n">
        <v>47.98</v>
      </c>
      <c r="J1088" s="1" t="n">
        <f aca="false">IF(I1088&lt;&gt;"",IF(D1088&gt;I1088/2,D1088,""),"")</f>
        <v>24.99</v>
      </c>
      <c r="K1088" s="2" t="n">
        <f aca="false">AVERAGE(J1088:J1092)</f>
        <v>33.79</v>
      </c>
      <c r="L1088" s="1" t="n">
        <f aca="false">IF(K1088&lt;&gt;"",IF(K1088&lt;I1088,K1088,I1088),"")</f>
        <v>33.79</v>
      </c>
      <c r="M1088" s="0" t="str">
        <f aca="false">IF(K1088&lt;&gt;"",IF(D1088&lt;L1088*0.7,"ESSE",""),"")</f>
        <v/>
      </c>
      <c r="N1088" s="0" t="str">
        <f aca="false">IF(A1088=1,M1088,"")</f>
        <v/>
      </c>
    </row>
    <row r="1089" customFormat="false" ht="15" hidden="false" customHeight="false" outlineLevel="0" collapsed="false">
      <c r="A1089" s="0" t="n">
        <v>2</v>
      </c>
      <c r="B1089" s="0" t="s">
        <v>22</v>
      </c>
      <c r="C1089" s="0" t="s">
        <v>23</v>
      </c>
      <c r="D1089" s="7" t="n">
        <v>25</v>
      </c>
      <c r="E1089" s="0" t="s">
        <v>600</v>
      </c>
      <c r="F1089" s="0" t="s">
        <v>600</v>
      </c>
      <c r="G1089" s="0" t="s">
        <v>20</v>
      </c>
      <c r="H1089" s="0" t="s">
        <v>21</v>
      </c>
      <c r="I1089" s="7" t="n">
        <v>47.98</v>
      </c>
      <c r="J1089" s="1" t="n">
        <f aca="false">IF(I1089&lt;&gt;"",IF(D1089&gt;I1089/2,D1089,""),"")</f>
        <v>25</v>
      </c>
      <c r="K1089" s="2" t="n">
        <v>33.79</v>
      </c>
      <c r="L1089" s="1" t="n">
        <f aca="false">IF(K1089&lt;&gt;"",IF(K1089&lt;I1089,K1089,I1089),"")</f>
        <v>33.79</v>
      </c>
      <c r="M1089" s="0" t="str">
        <f aca="false">IF(K1089&lt;&gt;"",IF(D1089&lt;L1089*0.7,"ESSE",""),"")</f>
        <v/>
      </c>
      <c r="N1089" s="0" t="str">
        <f aca="false">IF(A1089=1,M1089,"")</f>
        <v/>
      </c>
    </row>
    <row r="1090" customFormat="false" ht="15" hidden="false" customHeight="false" outlineLevel="0" collapsed="false">
      <c r="A1090" s="0" t="n">
        <v>3</v>
      </c>
      <c r="B1090" s="0" t="s">
        <v>32</v>
      </c>
      <c r="C1090" s="0" t="s">
        <v>33</v>
      </c>
      <c r="D1090" s="7" t="n">
        <v>31</v>
      </c>
      <c r="E1090" s="0" t="s">
        <v>601</v>
      </c>
      <c r="F1090" s="0" t="s">
        <v>601</v>
      </c>
      <c r="G1090" s="0" t="s">
        <v>35</v>
      </c>
      <c r="H1090" s="0" t="s">
        <v>21</v>
      </c>
      <c r="I1090" s="7" t="n">
        <v>47.98</v>
      </c>
      <c r="J1090" s="1" t="n">
        <f aca="false">IF(I1090&lt;&gt;"",IF(D1090&gt;I1090/2,D1090,""),"")</f>
        <v>31</v>
      </c>
      <c r="K1090" s="2" t="n">
        <v>33.79</v>
      </c>
      <c r="L1090" s="1" t="n">
        <f aca="false">IF(K1090&lt;&gt;"",IF(K1090&lt;I1090,K1090,I1090),"")</f>
        <v>33.79</v>
      </c>
      <c r="M1090" s="0" t="str">
        <f aca="false">IF(K1090&lt;&gt;"",IF(D1090&lt;L1090*0.7,"ESSE",""),"")</f>
        <v/>
      </c>
      <c r="N1090" s="0" t="str">
        <f aca="false">IF(A1090=1,M1090,"")</f>
        <v/>
      </c>
    </row>
    <row r="1091" customFormat="false" ht="15" hidden="false" customHeight="false" outlineLevel="0" collapsed="false">
      <c r="A1091" s="0" t="n">
        <v>4</v>
      </c>
      <c r="B1091" s="0" t="s">
        <v>41</v>
      </c>
      <c r="C1091" s="0" t="s">
        <v>42</v>
      </c>
      <c r="D1091" s="7" t="n">
        <v>39.98</v>
      </c>
      <c r="E1091" s="0" t="s">
        <v>602</v>
      </c>
      <c r="F1091" s="0" t="s">
        <v>602</v>
      </c>
      <c r="G1091" s="0" t="s">
        <v>31</v>
      </c>
      <c r="H1091" s="0" t="s">
        <v>21</v>
      </c>
      <c r="I1091" s="7" t="n">
        <v>47.98</v>
      </c>
      <c r="J1091" s="1" t="n">
        <f aca="false">IF(I1091&lt;&gt;"",IF(D1091&gt;I1091/2,D1091,""),"")</f>
        <v>39.98</v>
      </c>
      <c r="K1091" s="2" t="n">
        <v>33.79</v>
      </c>
      <c r="L1091" s="1" t="n">
        <f aca="false">IF(K1091&lt;&gt;"",IF(K1091&lt;I1091,K1091,I1091),"")</f>
        <v>33.79</v>
      </c>
      <c r="M1091" s="0" t="str">
        <f aca="false">IF(K1091&lt;&gt;"",IF(D1091&lt;L1091*0.7,"ESSE",""),"")</f>
        <v/>
      </c>
      <c r="N1091" s="0" t="str">
        <f aca="false">IF(A1091=1,M1091,"")</f>
        <v/>
      </c>
    </row>
    <row r="1092" customFormat="false" ht="15" hidden="false" customHeight="false" outlineLevel="0" collapsed="false">
      <c r="A1092" s="0" t="n">
        <v>5</v>
      </c>
      <c r="B1092" s="0" t="s">
        <v>36</v>
      </c>
      <c r="C1092" s="0" t="s">
        <v>37</v>
      </c>
      <c r="D1092" s="7" t="n">
        <v>47.98</v>
      </c>
      <c r="E1092" s="0" t="s">
        <v>477</v>
      </c>
      <c r="F1092" s="0" t="s">
        <v>477</v>
      </c>
      <c r="G1092" s="0" t="s">
        <v>20</v>
      </c>
      <c r="H1092" s="0" t="s">
        <v>21</v>
      </c>
      <c r="I1092" s="7" t="n">
        <v>47.98</v>
      </c>
      <c r="J1092" s="1" t="n">
        <f aca="false">IF(I1092&lt;&gt;"",IF(D1092&gt;I1092/2,D1092,""),"")</f>
        <v>47.98</v>
      </c>
      <c r="K1092" s="2" t="n">
        <v>33.79</v>
      </c>
      <c r="L1092" s="1" t="n">
        <f aca="false">IF(K1092&lt;&gt;"",IF(K1092&lt;I1092,K1092,I1092),"")</f>
        <v>33.79</v>
      </c>
      <c r="M1092" s="0" t="str">
        <f aca="false">IF(K1092&lt;&gt;"",IF(D1092&lt;L1092*0.7,"ESSE",""),"")</f>
        <v/>
      </c>
      <c r="N1092" s="0" t="str">
        <f aca="false">IF(A1092=1,M1092,"")</f>
        <v/>
      </c>
    </row>
    <row r="1093" customFormat="false" ht="15" hidden="false" customHeight="false" outlineLevel="0" collapsed="false">
      <c r="A1093" s="0" t="s">
        <v>603</v>
      </c>
      <c r="B1093" s="0" t="s">
        <v>604</v>
      </c>
      <c r="C1093" s="0" t="s">
        <v>8</v>
      </c>
      <c r="D1093" s="7" t="n">
        <v>6</v>
      </c>
      <c r="J1093" s="1" t="str">
        <f aca="false">IF(I1093&lt;&gt;"",IF(D1093&gt;I1093/2,D1093,""),"")</f>
        <v/>
      </c>
      <c r="L1093" s="1" t="str">
        <f aca="false">IF(K1093&lt;&gt;"",IF(K1093&lt;I1093,K1093,I1093),"")</f>
        <v/>
      </c>
      <c r="M1093" s="0" t="str">
        <f aca="false">IF(K1093&lt;&gt;"",IF(D1093&lt;L1093*0.7,"ESSE",""),"")</f>
        <v/>
      </c>
      <c r="N1093" s="0" t="str">
        <f aca="false">IF(A1093=1,M1093,"")</f>
        <v/>
      </c>
    </row>
    <row r="1094" customFormat="false" ht="15" hidden="false" customHeight="false" outlineLevel="0" collapsed="false">
      <c r="A1094" s="0" t="s">
        <v>9</v>
      </c>
      <c r="B1094" s="0" t="s">
        <v>10</v>
      </c>
      <c r="C1094" s="0" t="s">
        <v>11</v>
      </c>
      <c r="D1094" s="0" t="s">
        <v>12</v>
      </c>
      <c r="E1094" s="0" t="s">
        <v>13</v>
      </c>
      <c r="F1094" s="0" t="s">
        <v>14</v>
      </c>
      <c r="G1094" s="0" t="s">
        <v>15</v>
      </c>
      <c r="H1094" s="0" t="s">
        <v>16</v>
      </c>
      <c r="J1094" s="1" t="str">
        <f aca="false">IF(I1094&lt;&gt;"",IF(D1094&gt;I1094/2,D1094,""),"")</f>
        <v/>
      </c>
      <c r="L1094" s="1" t="str">
        <f aca="false">IF(K1094&lt;&gt;"",IF(K1094&lt;I1094,K1094,I1094),"")</f>
        <v/>
      </c>
      <c r="M1094" s="0" t="str">
        <f aca="false">IF(K1094&lt;&gt;"",IF(D1094&lt;L1094*0.7,"ESSE",""),"")</f>
        <v/>
      </c>
      <c r="N1094" s="0" t="str">
        <f aca="false">IF(A1094=1,M1094,"")</f>
        <v/>
      </c>
    </row>
    <row r="1095" customFormat="false" ht="15" hidden="false" customHeight="false" outlineLevel="0" collapsed="false">
      <c r="A1095" s="0" t="n">
        <v>1</v>
      </c>
      <c r="B1095" s="0" t="s">
        <v>17</v>
      </c>
      <c r="C1095" s="0" t="s">
        <v>18</v>
      </c>
      <c r="D1095" s="7" t="n">
        <v>5.98</v>
      </c>
      <c r="E1095" s="0" t="s">
        <v>253</v>
      </c>
      <c r="F1095" s="0" t="s">
        <v>253</v>
      </c>
      <c r="G1095" s="0" t="s">
        <v>20</v>
      </c>
      <c r="H1095" s="0" t="s">
        <v>21</v>
      </c>
      <c r="I1095" s="7" t="n">
        <v>6</v>
      </c>
      <c r="J1095" s="1" t="n">
        <f aca="false">IF(I1095&lt;&gt;"",IF(D1095&gt;I1095/2,D1095,""),"")</f>
        <v>5.98</v>
      </c>
      <c r="K1095" s="2" t="n">
        <f aca="false">AVERAGE(J1095:J1098)</f>
        <v>5.9925</v>
      </c>
      <c r="L1095" s="1" t="n">
        <f aca="false">IF(K1095&lt;&gt;"",IF(K1095&lt;I1095,K1095,I1095),"")</f>
        <v>5.9925</v>
      </c>
      <c r="M1095" s="0" t="str">
        <f aca="false">IF(K1095&lt;&gt;"",IF(D1095&lt;L1095*0.7,"ESSE",""),"")</f>
        <v/>
      </c>
      <c r="N1095" s="0" t="str">
        <f aca="false">IF(A1095=1,M1095,"")</f>
        <v/>
      </c>
    </row>
    <row r="1096" customFormat="false" ht="15" hidden="false" customHeight="false" outlineLevel="0" collapsed="false">
      <c r="A1096" s="0" t="n">
        <v>2</v>
      </c>
      <c r="B1096" s="0" t="s">
        <v>41</v>
      </c>
      <c r="C1096" s="0" t="s">
        <v>42</v>
      </c>
      <c r="D1096" s="7" t="n">
        <v>5.99</v>
      </c>
      <c r="E1096" s="0" t="s">
        <v>483</v>
      </c>
      <c r="F1096" s="0" t="s">
        <v>483</v>
      </c>
      <c r="G1096" s="0" t="s">
        <v>31</v>
      </c>
      <c r="H1096" s="0" t="s">
        <v>21</v>
      </c>
      <c r="I1096" s="7" t="n">
        <v>6</v>
      </c>
      <c r="J1096" s="1" t="n">
        <f aca="false">IF(I1096&lt;&gt;"",IF(D1096&gt;I1096/2,D1096,""),"")</f>
        <v>5.99</v>
      </c>
      <c r="K1096" s="2" t="n">
        <v>5.9925</v>
      </c>
      <c r="L1096" s="1" t="n">
        <f aca="false">IF(K1096&lt;&gt;"",IF(K1096&lt;I1096,K1096,I1096),"")</f>
        <v>5.9925</v>
      </c>
      <c r="M1096" s="0" t="str">
        <f aca="false">IF(K1096&lt;&gt;"",IF(D1096&lt;L1096*0.7,"ESSE",""),"")</f>
        <v/>
      </c>
      <c r="N1096" s="0" t="str">
        <f aca="false">IF(A1096=1,M1096,"")</f>
        <v/>
      </c>
    </row>
    <row r="1097" customFormat="false" ht="15" hidden="false" customHeight="false" outlineLevel="0" collapsed="false">
      <c r="A1097" s="0" t="n">
        <v>3</v>
      </c>
      <c r="B1097" s="0" t="s">
        <v>36</v>
      </c>
      <c r="C1097" s="0" t="s">
        <v>37</v>
      </c>
      <c r="D1097" s="7" t="n">
        <v>6</v>
      </c>
      <c r="E1097" s="0" t="s">
        <v>477</v>
      </c>
      <c r="F1097" s="0" t="s">
        <v>477</v>
      </c>
      <c r="G1097" s="0" t="s">
        <v>20</v>
      </c>
      <c r="H1097" s="0" t="s">
        <v>21</v>
      </c>
      <c r="I1097" s="7" t="n">
        <v>6</v>
      </c>
      <c r="J1097" s="1" t="n">
        <f aca="false">IF(I1097&lt;&gt;"",IF(D1097&gt;I1097/2,D1097,""),"")</f>
        <v>6</v>
      </c>
      <c r="K1097" s="2" t="n">
        <v>5.9925</v>
      </c>
      <c r="L1097" s="1" t="n">
        <f aca="false">IF(K1097&lt;&gt;"",IF(K1097&lt;I1097,K1097,I1097),"")</f>
        <v>5.9925</v>
      </c>
      <c r="M1097" s="0" t="str">
        <f aca="false">IF(K1097&lt;&gt;"",IF(D1097&lt;L1097*0.7,"ESSE",""),"")</f>
        <v/>
      </c>
      <c r="N1097" s="0" t="str">
        <f aca="false">IF(A1097=1,M1097,"")</f>
        <v/>
      </c>
    </row>
    <row r="1098" customFormat="false" ht="15" hidden="false" customHeight="false" outlineLevel="0" collapsed="false">
      <c r="A1098" s="0" t="n">
        <v>4</v>
      </c>
      <c r="B1098" s="0" t="s">
        <v>22</v>
      </c>
      <c r="C1098" s="0" t="s">
        <v>23</v>
      </c>
      <c r="D1098" s="7" t="n">
        <v>6</v>
      </c>
      <c r="E1098" s="0" t="s">
        <v>605</v>
      </c>
      <c r="F1098" s="0" t="s">
        <v>605</v>
      </c>
      <c r="G1098" s="0" t="s">
        <v>20</v>
      </c>
      <c r="H1098" s="0" t="s">
        <v>21</v>
      </c>
      <c r="I1098" s="7" t="n">
        <v>6</v>
      </c>
      <c r="J1098" s="1" t="n">
        <f aca="false">IF(I1098&lt;&gt;"",IF(D1098&gt;I1098/2,D1098,""),"")</f>
        <v>6</v>
      </c>
      <c r="K1098" s="2" t="n">
        <v>5.9925</v>
      </c>
      <c r="L1098" s="1" t="n">
        <f aca="false">IF(K1098&lt;&gt;"",IF(K1098&lt;I1098,K1098,I1098),"")</f>
        <v>5.9925</v>
      </c>
      <c r="M1098" s="0" t="str">
        <f aca="false">IF(K1098&lt;&gt;"",IF(D1098&lt;L1098*0.7,"ESSE",""),"")</f>
        <v/>
      </c>
      <c r="N1098" s="0" t="str">
        <f aca="false">IF(A1098=1,M1098,"")</f>
        <v/>
      </c>
    </row>
    <row r="1099" customFormat="false" ht="15" hidden="false" customHeight="false" outlineLevel="0" collapsed="false">
      <c r="A1099" s="0" t="s">
        <v>606</v>
      </c>
      <c r="B1099" s="0" t="s">
        <v>607</v>
      </c>
      <c r="C1099" s="0" t="s">
        <v>8</v>
      </c>
      <c r="D1099" s="7" t="n">
        <v>44.65</v>
      </c>
      <c r="J1099" s="1" t="str">
        <f aca="false">IF(I1099&lt;&gt;"",IF(D1099&gt;I1099/2,D1099,""),"")</f>
        <v/>
      </c>
      <c r="L1099" s="1" t="str">
        <f aca="false">IF(K1099&lt;&gt;"",IF(K1099&lt;I1099,K1099,I1099),"")</f>
        <v/>
      </c>
      <c r="M1099" s="0" t="str">
        <f aca="false">IF(K1099&lt;&gt;"",IF(D1099&lt;L1099*0.7,"ESSE",""),"")</f>
        <v/>
      </c>
      <c r="N1099" s="0" t="str">
        <f aca="false">IF(A1099=1,M1099,"")</f>
        <v/>
      </c>
    </row>
    <row r="1100" customFormat="false" ht="15" hidden="false" customHeight="false" outlineLevel="0" collapsed="false">
      <c r="A1100" s="0" t="s">
        <v>9</v>
      </c>
      <c r="B1100" s="0" t="s">
        <v>10</v>
      </c>
      <c r="C1100" s="0" t="s">
        <v>11</v>
      </c>
      <c r="D1100" s="0" t="s">
        <v>12</v>
      </c>
      <c r="E1100" s="0" t="s">
        <v>13</v>
      </c>
      <c r="F1100" s="0" t="s">
        <v>14</v>
      </c>
      <c r="G1100" s="0" t="s">
        <v>15</v>
      </c>
      <c r="H1100" s="0" t="s">
        <v>16</v>
      </c>
      <c r="J1100" s="1" t="str">
        <f aca="false">IF(I1100&lt;&gt;"",IF(D1100&gt;I1100/2,D1100,""),"")</f>
        <v/>
      </c>
      <c r="L1100" s="1" t="str">
        <f aca="false">IF(K1100&lt;&gt;"",IF(K1100&lt;I1100,K1100,I1100),"")</f>
        <v/>
      </c>
      <c r="M1100" s="0" t="str">
        <f aca="false">IF(K1100&lt;&gt;"",IF(D1100&lt;L1100*0.7,"ESSE",""),"")</f>
        <v/>
      </c>
      <c r="N1100" s="0" t="str">
        <f aca="false">IF(A1100=1,M1100,"")</f>
        <v/>
      </c>
    </row>
    <row r="1101" customFormat="false" ht="15" hidden="false" customHeight="false" outlineLevel="0" collapsed="false">
      <c r="A1101" s="0" t="n">
        <v>1</v>
      </c>
      <c r="B1101" s="0" t="s">
        <v>17</v>
      </c>
      <c r="C1101" s="0" t="s">
        <v>18</v>
      </c>
      <c r="D1101" s="7" t="n">
        <v>24.99</v>
      </c>
      <c r="E1101" s="0" t="s">
        <v>608</v>
      </c>
      <c r="F1101" s="0" t="s">
        <v>608</v>
      </c>
      <c r="G1101" s="0" t="s">
        <v>20</v>
      </c>
      <c r="H1101" s="0" t="s">
        <v>21</v>
      </c>
      <c r="I1101" s="7" t="n">
        <v>44.65</v>
      </c>
      <c r="J1101" s="1" t="n">
        <f aca="false">IF(I1101&lt;&gt;"",IF(D1101&gt;I1101/2,D1101,""),"")</f>
        <v>24.99</v>
      </c>
      <c r="K1101" s="2" t="n">
        <f aca="false">AVERAGE(J1101:J1104)</f>
        <v>31.41</v>
      </c>
      <c r="L1101" s="1" t="n">
        <f aca="false">IF(K1101&lt;&gt;"",IF(K1101&lt;I1101,K1101,I1101),"")</f>
        <v>31.41</v>
      </c>
      <c r="M1101" s="0" t="str">
        <f aca="false">IF(K1101&lt;&gt;"",IF(D1101&lt;L1101*0.7,"ESSE",""),"")</f>
        <v/>
      </c>
      <c r="N1101" s="0" t="str">
        <f aca="false">IF(A1101=1,M1101,"")</f>
        <v/>
      </c>
    </row>
    <row r="1102" customFormat="false" ht="15" hidden="false" customHeight="false" outlineLevel="0" collapsed="false">
      <c r="A1102" s="0" t="n">
        <v>2</v>
      </c>
      <c r="B1102" s="0" t="s">
        <v>22</v>
      </c>
      <c r="C1102" s="0" t="s">
        <v>23</v>
      </c>
      <c r="D1102" s="7" t="n">
        <v>25</v>
      </c>
      <c r="E1102" s="0" t="s">
        <v>600</v>
      </c>
      <c r="F1102" s="0" t="s">
        <v>600</v>
      </c>
      <c r="G1102" s="0" t="s">
        <v>20</v>
      </c>
      <c r="H1102" s="0" t="s">
        <v>21</v>
      </c>
      <c r="I1102" s="7" t="n">
        <v>44.65</v>
      </c>
      <c r="J1102" s="1" t="n">
        <f aca="false">IF(I1102&lt;&gt;"",IF(D1102&gt;I1102/2,D1102,""),"")</f>
        <v>25</v>
      </c>
      <c r="K1102" s="2" t="n">
        <v>31.41</v>
      </c>
      <c r="L1102" s="1" t="n">
        <f aca="false">IF(K1102&lt;&gt;"",IF(K1102&lt;I1102,K1102,I1102),"")</f>
        <v>31.41</v>
      </c>
      <c r="M1102" s="0" t="str">
        <f aca="false">IF(K1102&lt;&gt;"",IF(D1102&lt;L1102*0.7,"ESSE",""),"")</f>
        <v/>
      </c>
      <c r="N1102" s="0" t="str">
        <f aca="false">IF(A1102=1,M1102,"")</f>
        <v/>
      </c>
    </row>
    <row r="1103" customFormat="false" ht="15" hidden="false" customHeight="false" outlineLevel="0" collapsed="false">
      <c r="A1103" s="0" t="n">
        <v>3</v>
      </c>
      <c r="B1103" s="0" t="s">
        <v>32</v>
      </c>
      <c r="C1103" s="0" t="s">
        <v>33</v>
      </c>
      <c r="D1103" s="7" t="n">
        <v>31</v>
      </c>
      <c r="E1103" s="0" t="s">
        <v>601</v>
      </c>
      <c r="F1103" s="0" t="s">
        <v>601</v>
      </c>
      <c r="G1103" s="0" t="s">
        <v>35</v>
      </c>
      <c r="H1103" s="0" t="s">
        <v>21</v>
      </c>
      <c r="I1103" s="7" t="n">
        <v>44.65</v>
      </c>
      <c r="J1103" s="1" t="n">
        <f aca="false">IF(I1103&lt;&gt;"",IF(D1103&gt;I1103/2,D1103,""),"")</f>
        <v>31</v>
      </c>
      <c r="K1103" s="2" t="n">
        <v>31.41</v>
      </c>
      <c r="L1103" s="1" t="n">
        <f aca="false">IF(K1103&lt;&gt;"",IF(K1103&lt;I1103,K1103,I1103),"")</f>
        <v>31.41</v>
      </c>
      <c r="M1103" s="0" t="str">
        <f aca="false">IF(K1103&lt;&gt;"",IF(D1103&lt;L1103*0.7,"ESSE",""),"")</f>
        <v/>
      </c>
      <c r="N1103" s="0" t="str">
        <f aca="false">IF(A1103=1,M1103,"")</f>
        <v/>
      </c>
    </row>
    <row r="1104" customFormat="false" ht="15" hidden="false" customHeight="false" outlineLevel="0" collapsed="false">
      <c r="A1104" s="0" t="n">
        <v>4</v>
      </c>
      <c r="B1104" s="0" t="s">
        <v>36</v>
      </c>
      <c r="C1104" s="0" t="s">
        <v>37</v>
      </c>
      <c r="D1104" s="7" t="n">
        <v>44.65</v>
      </c>
      <c r="E1104" s="0" t="s">
        <v>477</v>
      </c>
      <c r="F1104" s="0" t="s">
        <v>477</v>
      </c>
      <c r="G1104" s="0" t="s">
        <v>20</v>
      </c>
      <c r="H1104" s="0" t="s">
        <v>21</v>
      </c>
      <c r="I1104" s="7" t="n">
        <v>44.65</v>
      </c>
      <c r="J1104" s="1" t="n">
        <f aca="false">IF(I1104&lt;&gt;"",IF(D1104&gt;I1104/2,D1104,""),"")</f>
        <v>44.65</v>
      </c>
      <c r="K1104" s="2" t="n">
        <v>31.41</v>
      </c>
      <c r="L1104" s="1" t="n">
        <f aca="false">IF(K1104&lt;&gt;"",IF(K1104&lt;I1104,K1104,I1104),"")</f>
        <v>31.41</v>
      </c>
      <c r="M1104" s="0" t="str">
        <f aca="false">IF(K1104&lt;&gt;"",IF(D1104&lt;L1104*0.7,"ESSE",""),"")</f>
        <v/>
      </c>
      <c r="N1104" s="0" t="str">
        <f aca="false">IF(A1104=1,M1104,"")</f>
        <v/>
      </c>
    </row>
    <row r="1105" customFormat="false" ht="15" hidden="false" customHeight="false" outlineLevel="0" collapsed="false">
      <c r="A1105" s="0" t="s">
        <v>609</v>
      </c>
      <c r="B1105" s="0" t="s">
        <v>610</v>
      </c>
      <c r="C1105" s="0" t="s">
        <v>8</v>
      </c>
      <c r="D1105" s="7" t="n">
        <v>5.99</v>
      </c>
      <c r="J1105" s="1" t="str">
        <f aca="false">IF(I1105&lt;&gt;"",IF(D1105&gt;I1105/2,D1105,""),"")</f>
        <v/>
      </c>
      <c r="L1105" s="1" t="str">
        <f aca="false">IF(K1105&lt;&gt;"",IF(K1105&lt;I1105,K1105,I1105),"")</f>
        <v/>
      </c>
      <c r="M1105" s="0" t="str">
        <f aca="false">IF(K1105&lt;&gt;"",IF(D1105&lt;L1105*0.7,"ESSE",""),"")</f>
        <v/>
      </c>
      <c r="N1105" s="0" t="str">
        <f aca="false">IF(A1105=1,M1105,"")</f>
        <v/>
      </c>
    </row>
    <row r="1106" customFormat="false" ht="15" hidden="false" customHeight="false" outlineLevel="0" collapsed="false">
      <c r="A1106" s="0" t="s">
        <v>9</v>
      </c>
      <c r="B1106" s="0" t="s">
        <v>10</v>
      </c>
      <c r="C1106" s="0" t="s">
        <v>11</v>
      </c>
      <c r="D1106" s="0" t="s">
        <v>12</v>
      </c>
      <c r="E1106" s="0" t="s">
        <v>13</v>
      </c>
      <c r="F1106" s="0" t="s">
        <v>14</v>
      </c>
      <c r="G1106" s="0" t="s">
        <v>15</v>
      </c>
      <c r="H1106" s="0" t="s">
        <v>16</v>
      </c>
      <c r="J1106" s="1" t="str">
        <f aca="false">IF(I1106&lt;&gt;"",IF(D1106&gt;I1106/2,D1106,""),"")</f>
        <v/>
      </c>
      <c r="L1106" s="1" t="str">
        <f aca="false">IF(K1106&lt;&gt;"",IF(K1106&lt;I1106,K1106,I1106),"")</f>
        <v/>
      </c>
      <c r="M1106" s="0" t="str">
        <f aca="false">IF(K1106&lt;&gt;"",IF(D1106&lt;L1106*0.7,"ESSE",""),"")</f>
        <v/>
      </c>
      <c r="N1106" s="0" t="str">
        <f aca="false">IF(A1106=1,M1106,"")</f>
        <v/>
      </c>
    </row>
    <row r="1107" customFormat="false" ht="15" hidden="false" customHeight="false" outlineLevel="0" collapsed="false">
      <c r="A1107" s="0" t="n">
        <v>1</v>
      </c>
      <c r="B1107" s="0" t="s">
        <v>17</v>
      </c>
      <c r="C1107" s="0" t="s">
        <v>18</v>
      </c>
      <c r="D1107" s="7" t="n">
        <v>5.98</v>
      </c>
      <c r="E1107" s="0" t="s">
        <v>611</v>
      </c>
      <c r="F1107" s="0" t="s">
        <v>611</v>
      </c>
      <c r="G1107" s="0" t="s">
        <v>20</v>
      </c>
      <c r="H1107" s="0" t="s">
        <v>21</v>
      </c>
      <c r="I1107" s="7" t="n">
        <v>5.99</v>
      </c>
      <c r="J1107" s="1" t="n">
        <f aca="false">IF(I1107&lt;&gt;"",IF(D1107&gt;I1107/2,D1107,""),"")</f>
        <v>5.98</v>
      </c>
      <c r="K1107" s="2" t="n">
        <f aca="false">AVERAGE(J1107:J1110)</f>
        <v>8.24</v>
      </c>
      <c r="L1107" s="1" t="n">
        <f aca="false">IF(K1107&lt;&gt;"",IF(K1107&lt;I1107,K1107,I1107),"")</f>
        <v>5.99</v>
      </c>
      <c r="M1107" s="0" t="str">
        <f aca="false">IF(K1107&lt;&gt;"",IF(D1107&lt;L1107*0.7,"ESSE",""),"")</f>
        <v/>
      </c>
      <c r="N1107" s="0" t="str">
        <f aca="false">IF(A1107=1,M1107,"")</f>
        <v/>
      </c>
    </row>
    <row r="1108" customFormat="false" ht="15" hidden="false" customHeight="false" outlineLevel="0" collapsed="false">
      <c r="A1108" s="0" t="n">
        <v>2</v>
      </c>
      <c r="B1108" s="0" t="s">
        <v>36</v>
      </c>
      <c r="C1108" s="0" t="s">
        <v>37</v>
      </c>
      <c r="D1108" s="7" t="n">
        <v>5.99</v>
      </c>
      <c r="E1108" s="0" t="s">
        <v>612</v>
      </c>
      <c r="F1108" s="0" t="s">
        <v>612</v>
      </c>
      <c r="G1108" s="0" t="s">
        <v>20</v>
      </c>
      <c r="H1108" s="0" t="s">
        <v>21</v>
      </c>
      <c r="I1108" s="7" t="n">
        <v>5.99</v>
      </c>
      <c r="J1108" s="1" t="n">
        <f aca="false">IF(I1108&lt;&gt;"",IF(D1108&gt;I1108/2,D1108,""),"")</f>
        <v>5.99</v>
      </c>
      <c r="K1108" s="2" t="n">
        <v>8.24</v>
      </c>
      <c r="L1108" s="1" t="n">
        <f aca="false">IF(K1108&lt;&gt;"",IF(K1108&lt;I1108,K1108,I1108),"")</f>
        <v>5.99</v>
      </c>
      <c r="M1108" s="0" t="str">
        <f aca="false">IF(K1108&lt;&gt;"",IF(D1108&lt;L1108*0.7,"ESSE",""),"")</f>
        <v/>
      </c>
      <c r="N1108" s="0" t="str">
        <f aca="false">IF(A1108=1,M1108,"")</f>
        <v/>
      </c>
    </row>
    <row r="1109" customFormat="false" ht="15" hidden="false" customHeight="false" outlineLevel="0" collapsed="false">
      <c r="A1109" s="0" t="n">
        <v>3</v>
      </c>
      <c r="B1109" s="0" t="s">
        <v>22</v>
      </c>
      <c r="C1109" s="0" t="s">
        <v>23</v>
      </c>
      <c r="D1109" s="7" t="n">
        <v>5.99</v>
      </c>
      <c r="E1109" s="0" t="s">
        <v>613</v>
      </c>
      <c r="F1109" s="0" t="s">
        <v>613</v>
      </c>
      <c r="G1109" s="0" t="s">
        <v>20</v>
      </c>
      <c r="H1109" s="0" t="s">
        <v>21</v>
      </c>
      <c r="I1109" s="7" t="n">
        <v>5.99</v>
      </c>
      <c r="J1109" s="1" t="n">
        <f aca="false">IF(I1109&lt;&gt;"",IF(D1109&gt;I1109/2,D1109,""),"")</f>
        <v>5.99</v>
      </c>
      <c r="K1109" s="2" t="n">
        <v>8.24</v>
      </c>
      <c r="L1109" s="1" t="n">
        <f aca="false">IF(K1109&lt;&gt;"",IF(K1109&lt;I1109,K1109,I1109),"")</f>
        <v>5.99</v>
      </c>
      <c r="M1109" s="0" t="str">
        <f aca="false">IF(K1109&lt;&gt;"",IF(D1109&lt;L1109*0.7,"ESSE",""),"")</f>
        <v/>
      </c>
      <c r="N1109" s="0" t="str">
        <f aca="false">IF(A1109=1,M1109,"")</f>
        <v/>
      </c>
    </row>
    <row r="1110" customFormat="false" ht="15" hidden="false" customHeight="false" outlineLevel="0" collapsed="false">
      <c r="A1110" s="0" t="n">
        <v>4</v>
      </c>
      <c r="B1110" s="0" t="s">
        <v>41</v>
      </c>
      <c r="C1110" s="0" t="s">
        <v>42</v>
      </c>
      <c r="D1110" s="7" t="n">
        <v>15</v>
      </c>
      <c r="E1110" s="0" t="s">
        <v>614</v>
      </c>
      <c r="F1110" s="0" t="s">
        <v>614</v>
      </c>
      <c r="G1110" s="0" t="s">
        <v>31</v>
      </c>
      <c r="H1110" s="0" t="s">
        <v>21</v>
      </c>
      <c r="I1110" s="7" t="n">
        <v>5.99</v>
      </c>
      <c r="J1110" s="1" t="n">
        <f aca="false">IF(I1110&lt;&gt;"",IF(D1110&gt;I1110/2,D1110,""),"")</f>
        <v>15</v>
      </c>
      <c r="K1110" s="2" t="n">
        <v>8.24</v>
      </c>
      <c r="L1110" s="1" t="n">
        <f aca="false">IF(K1110&lt;&gt;"",IF(K1110&lt;I1110,K1110,I1110),"")</f>
        <v>5.99</v>
      </c>
      <c r="M1110" s="0" t="str">
        <f aca="false">IF(K1110&lt;&gt;"",IF(D1110&lt;L1110*0.7,"ESSE",""),"")</f>
        <v/>
      </c>
      <c r="N1110" s="0" t="str">
        <f aca="false">IF(A1110=1,M1110,"")</f>
        <v/>
      </c>
    </row>
    <row r="1111" customFormat="false" ht="15" hidden="false" customHeight="false" outlineLevel="0" collapsed="false">
      <c r="A1111" s="0" t="s">
        <v>615</v>
      </c>
      <c r="B1111" s="0" t="s">
        <v>616</v>
      </c>
      <c r="C1111" s="0" t="s">
        <v>8</v>
      </c>
      <c r="D1111" s="7" t="n">
        <v>9.95</v>
      </c>
      <c r="J1111" s="1" t="str">
        <f aca="false">IF(I1111&lt;&gt;"",IF(D1111&gt;I1111/2,D1111,""),"")</f>
        <v/>
      </c>
      <c r="L1111" s="1" t="str">
        <f aca="false">IF(K1111&lt;&gt;"",IF(K1111&lt;I1111,K1111,I1111),"")</f>
        <v/>
      </c>
      <c r="M1111" s="0" t="str">
        <f aca="false">IF(K1111&lt;&gt;"",IF(D1111&lt;L1111*0.7,"ESSE",""),"")</f>
        <v/>
      </c>
      <c r="N1111" s="0" t="str">
        <f aca="false">IF(A1111=1,M1111,"")</f>
        <v/>
      </c>
    </row>
    <row r="1112" customFormat="false" ht="15" hidden="false" customHeight="false" outlineLevel="0" collapsed="false">
      <c r="A1112" s="0" t="s">
        <v>9</v>
      </c>
      <c r="B1112" s="0" t="s">
        <v>10</v>
      </c>
      <c r="C1112" s="0" t="s">
        <v>11</v>
      </c>
      <c r="D1112" s="0" t="s">
        <v>12</v>
      </c>
      <c r="E1112" s="0" t="s">
        <v>13</v>
      </c>
      <c r="F1112" s="0" t="s">
        <v>14</v>
      </c>
      <c r="G1112" s="0" t="s">
        <v>15</v>
      </c>
      <c r="H1112" s="0" t="s">
        <v>16</v>
      </c>
      <c r="J1112" s="1" t="str">
        <f aca="false">IF(I1112&lt;&gt;"",IF(D1112&gt;I1112/2,D1112,""),"")</f>
        <v/>
      </c>
      <c r="L1112" s="1" t="str">
        <f aca="false">IF(K1112&lt;&gt;"",IF(K1112&lt;I1112,K1112,I1112),"")</f>
        <v/>
      </c>
      <c r="M1112" s="0" t="str">
        <f aca="false">IF(K1112&lt;&gt;"",IF(D1112&lt;L1112*0.7,"ESSE",""),"")</f>
        <v/>
      </c>
      <c r="N1112" s="0" t="str">
        <f aca="false">IF(A1112=1,M1112,"")</f>
        <v/>
      </c>
    </row>
    <row r="1113" customFormat="false" ht="15" hidden="false" customHeight="false" outlineLevel="0" collapsed="false">
      <c r="A1113" s="0" t="n">
        <v>1</v>
      </c>
      <c r="B1113" s="0" t="s">
        <v>17</v>
      </c>
      <c r="C1113" s="0" t="s">
        <v>18</v>
      </c>
      <c r="D1113" s="7" t="n">
        <v>6.29</v>
      </c>
      <c r="E1113" s="0" t="s">
        <v>19</v>
      </c>
      <c r="F1113" s="0" t="s">
        <v>19</v>
      </c>
      <c r="G1113" s="0" t="s">
        <v>20</v>
      </c>
      <c r="H1113" s="0" t="s">
        <v>21</v>
      </c>
      <c r="I1113" s="7" t="n">
        <v>9.95</v>
      </c>
      <c r="J1113" s="1" t="n">
        <f aca="false">IF(I1113&lt;&gt;"",IF(D1113&gt;I1113/2,D1113,""),"")</f>
        <v>6.29</v>
      </c>
      <c r="K1113" s="2" t="n">
        <f aca="false">AVERAGE(J1113:J1118)</f>
        <v>7.99666666666667</v>
      </c>
      <c r="L1113" s="1" t="n">
        <f aca="false">IF(K1113&lt;&gt;"",IF(K1113&lt;I1113,K1113,I1113),"")</f>
        <v>7.99666666666667</v>
      </c>
      <c r="M1113" s="0" t="str">
        <f aca="false">IF(K1113&lt;&gt;"",IF(D1113&lt;L1113*0.7,"ESSE",""),"")</f>
        <v/>
      </c>
      <c r="N1113" s="0" t="str">
        <f aca="false">IF(A1113=1,M1113,"")</f>
        <v/>
      </c>
    </row>
    <row r="1114" customFormat="false" ht="15" hidden="false" customHeight="false" outlineLevel="0" collapsed="false">
      <c r="A1114" s="0" t="n">
        <v>2</v>
      </c>
      <c r="B1114" s="0" t="s">
        <v>25</v>
      </c>
      <c r="C1114" s="0" t="s">
        <v>26</v>
      </c>
      <c r="D1114" s="7" t="n">
        <v>6.3</v>
      </c>
      <c r="E1114" s="0" t="s">
        <v>27</v>
      </c>
      <c r="F1114" s="0" t="s">
        <v>27</v>
      </c>
      <c r="G1114" s="0" t="s">
        <v>28</v>
      </c>
      <c r="H1114" s="0" t="s">
        <v>21</v>
      </c>
      <c r="I1114" s="7" t="n">
        <v>9.95</v>
      </c>
      <c r="J1114" s="1" t="n">
        <f aca="false">IF(I1114&lt;&gt;"",IF(D1114&gt;I1114/2,D1114,""),"")</f>
        <v>6.3</v>
      </c>
      <c r="K1114" s="2" t="n">
        <v>7.99666666666667</v>
      </c>
      <c r="L1114" s="1" t="n">
        <f aca="false">IF(K1114&lt;&gt;"",IF(K1114&lt;I1114,K1114,I1114),"")</f>
        <v>7.99666666666667</v>
      </c>
      <c r="M1114" s="0" t="str">
        <f aca="false">IF(K1114&lt;&gt;"",IF(D1114&lt;L1114*0.7,"ESSE",""),"")</f>
        <v/>
      </c>
      <c r="N1114" s="0" t="str">
        <f aca="false">IF(A1114=1,M1114,"")</f>
        <v/>
      </c>
    </row>
    <row r="1115" customFormat="false" ht="15" hidden="false" customHeight="false" outlineLevel="0" collapsed="false">
      <c r="A1115" s="0" t="n">
        <v>3</v>
      </c>
      <c r="B1115" s="0" t="s">
        <v>32</v>
      </c>
      <c r="C1115" s="0" t="s">
        <v>33</v>
      </c>
      <c r="D1115" s="7" t="n">
        <v>6.99</v>
      </c>
      <c r="E1115" s="0" t="s">
        <v>34</v>
      </c>
      <c r="F1115" s="0" t="s">
        <v>34</v>
      </c>
      <c r="G1115" s="0" t="s">
        <v>35</v>
      </c>
      <c r="H1115" s="0" t="s">
        <v>21</v>
      </c>
      <c r="I1115" s="7" t="n">
        <v>9.95</v>
      </c>
      <c r="J1115" s="1" t="n">
        <f aca="false">IF(I1115&lt;&gt;"",IF(D1115&gt;I1115/2,D1115,""),"")</f>
        <v>6.99</v>
      </c>
      <c r="K1115" s="2" t="n">
        <v>7.99666666666667</v>
      </c>
      <c r="L1115" s="1" t="n">
        <f aca="false">IF(K1115&lt;&gt;"",IF(K1115&lt;I1115,K1115,I1115),"")</f>
        <v>7.99666666666667</v>
      </c>
      <c r="M1115" s="0" t="str">
        <f aca="false">IF(K1115&lt;&gt;"",IF(D1115&lt;L1115*0.7,"ESSE",""),"")</f>
        <v/>
      </c>
      <c r="N1115" s="0" t="str">
        <f aca="false">IF(A1115=1,M1115,"")</f>
        <v/>
      </c>
    </row>
    <row r="1116" customFormat="false" ht="15" hidden="false" customHeight="false" outlineLevel="0" collapsed="false">
      <c r="A1116" s="0" t="n">
        <v>4</v>
      </c>
      <c r="B1116" s="0" t="s">
        <v>29</v>
      </c>
      <c r="C1116" s="0" t="s">
        <v>30</v>
      </c>
      <c r="D1116" s="7" t="n">
        <v>8.5</v>
      </c>
      <c r="E1116" s="0" t="s">
        <v>19</v>
      </c>
      <c r="F1116" s="0" t="s">
        <v>19</v>
      </c>
      <c r="G1116" s="0" t="s">
        <v>31</v>
      </c>
      <c r="H1116" s="0" t="s">
        <v>21</v>
      </c>
      <c r="I1116" s="7" t="n">
        <v>9.95</v>
      </c>
      <c r="J1116" s="1" t="n">
        <f aca="false">IF(I1116&lt;&gt;"",IF(D1116&gt;I1116/2,D1116,""),"")</f>
        <v>8.5</v>
      </c>
      <c r="K1116" s="2" t="n">
        <v>7.99666666666667</v>
      </c>
      <c r="L1116" s="1" t="n">
        <f aca="false">IF(K1116&lt;&gt;"",IF(K1116&lt;I1116,K1116,I1116),"")</f>
        <v>7.99666666666667</v>
      </c>
      <c r="M1116" s="0" t="str">
        <f aca="false">IF(K1116&lt;&gt;"",IF(D1116&lt;L1116*0.7,"ESSE",""),"")</f>
        <v/>
      </c>
      <c r="N1116" s="0" t="str">
        <f aca="false">IF(A1116=1,M1116,"")</f>
        <v/>
      </c>
    </row>
    <row r="1117" customFormat="false" ht="15" hidden="false" customHeight="false" outlineLevel="0" collapsed="false">
      <c r="A1117" s="0" t="n">
        <v>5</v>
      </c>
      <c r="B1117" s="0" t="s">
        <v>36</v>
      </c>
      <c r="C1117" s="0" t="s">
        <v>37</v>
      </c>
      <c r="D1117" s="7" t="n">
        <v>9.95</v>
      </c>
      <c r="E1117" s="0" t="s">
        <v>38</v>
      </c>
      <c r="F1117" s="0" t="s">
        <v>38</v>
      </c>
      <c r="G1117" s="0" t="s">
        <v>20</v>
      </c>
      <c r="H1117" s="0" t="s">
        <v>21</v>
      </c>
      <c r="I1117" s="7" t="n">
        <v>9.95</v>
      </c>
      <c r="J1117" s="1" t="n">
        <f aca="false">IF(I1117&lt;&gt;"",IF(D1117&gt;I1117/2,D1117,""),"")</f>
        <v>9.95</v>
      </c>
      <c r="K1117" s="2" t="n">
        <v>7.99666666666667</v>
      </c>
      <c r="L1117" s="1" t="n">
        <f aca="false">IF(K1117&lt;&gt;"",IF(K1117&lt;I1117,K1117,I1117),"")</f>
        <v>7.99666666666667</v>
      </c>
      <c r="M1117" s="0" t="str">
        <f aca="false">IF(K1117&lt;&gt;"",IF(D1117&lt;L1117*0.7,"ESSE",""),"")</f>
        <v/>
      </c>
      <c r="N1117" s="0" t="str">
        <f aca="false">IF(A1117=1,M1117,"")</f>
        <v/>
      </c>
    </row>
    <row r="1118" customFormat="false" ht="15" hidden="false" customHeight="false" outlineLevel="0" collapsed="false">
      <c r="A1118" s="0" t="n">
        <v>6</v>
      </c>
      <c r="B1118" s="0" t="s">
        <v>22</v>
      </c>
      <c r="C1118" s="0" t="s">
        <v>23</v>
      </c>
      <c r="D1118" s="7" t="n">
        <v>9.95</v>
      </c>
      <c r="E1118" s="0" t="s">
        <v>24</v>
      </c>
      <c r="F1118" s="0" t="s">
        <v>24</v>
      </c>
      <c r="G1118" s="0" t="s">
        <v>20</v>
      </c>
      <c r="H1118" s="0" t="s">
        <v>21</v>
      </c>
      <c r="I1118" s="7" t="n">
        <v>9.95</v>
      </c>
      <c r="J1118" s="1" t="n">
        <f aca="false">IF(I1118&lt;&gt;"",IF(D1118&gt;I1118/2,D1118,""),"")</f>
        <v>9.95</v>
      </c>
      <c r="K1118" s="2" t="n">
        <v>7.99666666666667</v>
      </c>
      <c r="L1118" s="1" t="n">
        <f aca="false">IF(K1118&lt;&gt;"",IF(K1118&lt;I1118,K1118,I1118),"")</f>
        <v>7.99666666666667</v>
      </c>
      <c r="M1118" s="0" t="str">
        <f aca="false">IF(K1118&lt;&gt;"",IF(D1118&lt;L1118*0.7,"ESSE",""),"")</f>
        <v/>
      </c>
      <c r="N1118" s="0" t="str">
        <f aca="false">IF(A1118=1,M1118,"")</f>
        <v/>
      </c>
    </row>
    <row r="1119" customFormat="false" ht="15" hidden="false" customHeight="false" outlineLevel="0" collapsed="false">
      <c r="A1119" s="0" t="s">
        <v>617</v>
      </c>
      <c r="B1119" s="0" t="s">
        <v>618</v>
      </c>
      <c r="C1119" s="0" t="s">
        <v>8</v>
      </c>
      <c r="D1119" s="7" t="n">
        <v>14.92</v>
      </c>
      <c r="J1119" s="1" t="str">
        <f aca="false">IF(I1119&lt;&gt;"",IF(D1119&gt;I1119/2,D1119,""),"")</f>
        <v/>
      </c>
      <c r="L1119" s="1" t="str">
        <f aca="false">IF(K1119&lt;&gt;"",IF(K1119&lt;I1119,K1119,I1119),"")</f>
        <v/>
      </c>
      <c r="M1119" s="0" t="str">
        <f aca="false">IF(K1119&lt;&gt;"",IF(D1119&lt;L1119*0.7,"ESSE",""),"")</f>
        <v/>
      </c>
      <c r="N1119" s="0" t="str">
        <f aca="false">IF(A1119=1,M1119,"")</f>
        <v/>
      </c>
    </row>
    <row r="1120" customFormat="false" ht="15" hidden="false" customHeight="false" outlineLevel="0" collapsed="false">
      <c r="A1120" s="0" t="s">
        <v>9</v>
      </c>
      <c r="B1120" s="0" t="s">
        <v>10</v>
      </c>
      <c r="C1120" s="0" t="s">
        <v>11</v>
      </c>
      <c r="D1120" s="0" t="s">
        <v>12</v>
      </c>
      <c r="E1120" s="0" t="s">
        <v>13</v>
      </c>
      <c r="F1120" s="0" t="s">
        <v>14</v>
      </c>
      <c r="G1120" s="0" t="s">
        <v>15</v>
      </c>
      <c r="H1120" s="0" t="s">
        <v>16</v>
      </c>
      <c r="J1120" s="1" t="str">
        <f aca="false">IF(I1120&lt;&gt;"",IF(D1120&gt;I1120/2,D1120,""),"")</f>
        <v/>
      </c>
      <c r="L1120" s="1" t="str">
        <f aca="false">IF(K1120&lt;&gt;"",IF(K1120&lt;I1120,K1120,I1120),"")</f>
        <v/>
      </c>
      <c r="M1120" s="0" t="str">
        <f aca="false">IF(K1120&lt;&gt;"",IF(D1120&lt;L1120*0.7,"ESSE",""),"")</f>
        <v/>
      </c>
      <c r="N1120" s="0" t="str">
        <f aca="false">IF(A1120=1,M1120,"")</f>
        <v/>
      </c>
    </row>
    <row r="1121" customFormat="false" ht="15" hidden="false" customHeight="false" outlineLevel="0" collapsed="false">
      <c r="A1121" s="0" t="n">
        <v>1</v>
      </c>
      <c r="B1121" s="0" t="s">
        <v>17</v>
      </c>
      <c r="C1121" s="0" t="s">
        <v>18</v>
      </c>
      <c r="D1121" s="7" t="n">
        <v>14.91</v>
      </c>
      <c r="E1121" s="0" t="s">
        <v>619</v>
      </c>
      <c r="F1121" s="0" t="s">
        <v>619</v>
      </c>
      <c r="G1121" s="0" t="s">
        <v>20</v>
      </c>
      <c r="H1121" s="0" t="s">
        <v>21</v>
      </c>
      <c r="I1121" s="7" t="n">
        <v>14.92</v>
      </c>
      <c r="J1121" s="1" t="n">
        <f aca="false">IF(I1121&lt;&gt;"",IF(D1121&gt;I1121/2,D1121,""),"")</f>
        <v>14.91</v>
      </c>
      <c r="K1121" s="2" t="n">
        <f aca="false">AVERAGE(J1121:J1123)</f>
        <v>14.9166666666667</v>
      </c>
      <c r="L1121" s="1" t="n">
        <f aca="false">IF(K1121&lt;&gt;"",IF(K1121&lt;I1121,K1121,I1121),"")</f>
        <v>14.9166666666667</v>
      </c>
      <c r="M1121" s="0" t="str">
        <f aca="false">IF(K1121&lt;&gt;"",IF(D1121&lt;L1121*0.7,"ESSE",""),"")</f>
        <v/>
      </c>
      <c r="N1121" s="0" t="str">
        <f aca="false">IF(A1121=1,M1121,"")</f>
        <v/>
      </c>
    </row>
    <row r="1122" customFormat="false" ht="15" hidden="false" customHeight="false" outlineLevel="0" collapsed="false">
      <c r="A1122" s="0" t="n">
        <v>2</v>
      </c>
      <c r="B1122" s="0" t="s">
        <v>36</v>
      </c>
      <c r="C1122" s="0" t="s">
        <v>37</v>
      </c>
      <c r="D1122" s="7" t="n">
        <v>14.92</v>
      </c>
      <c r="E1122" s="0" t="s">
        <v>477</v>
      </c>
      <c r="F1122" s="0" t="s">
        <v>477</v>
      </c>
      <c r="G1122" s="0" t="s">
        <v>20</v>
      </c>
      <c r="H1122" s="0" t="s">
        <v>21</v>
      </c>
      <c r="I1122" s="7" t="n">
        <v>14.92</v>
      </c>
      <c r="J1122" s="1" t="n">
        <f aca="false">IF(I1122&lt;&gt;"",IF(D1122&gt;I1122/2,D1122,""),"")</f>
        <v>14.92</v>
      </c>
      <c r="K1122" s="2" t="n">
        <v>14.9166666666667</v>
      </c>
      <c r="L1122" s="1" t="n">
        <f aca="false">IF(K1122&lt;&gt;"",IF(K1122&lt;I1122,K1122,I1122),"")</f>
        <v>14.9166666666667</v>
      </c>
      <c r="M1122" s="0" t="str">
        <f aca="false">IF(K1122&lt;&gt;"",IF(D1122&lt;L1122*0.7,"ESSE",""),"")</f>
        <v/>
      </c>
      <c r="N1122" s="0" t="str">
        <f aca="false">IF(A1122=1,M1122,"")</f>
        <v/>
      </c>
    </row>
    <row r="1123" customFormat="false" ht="15" hidden="false" customHeight="false" outlineLevel="0" collapsed="false">
      <c r="A1123" s="0" t="n">
        <v>3</v>
      </c>
      <c r="B1123" s="0" t="s">
        <v>22</v>
      </c>
      <c r="C1123" s="0" t="s">
        <v>23</v>
      </c>
      <c r="D1123" s="7" t="n">
        <v>14.92</v>
      </c>
      <c r="E1123" s="0" t="s">
        <v>620</v>
      </c>
      <c r="F1123" s="0" t="s">
        <v>620</v>
      </c>
      <c r="G1123" s="0" t="s">
        <v>20</v>
      </c>
      <c r="H1123" s="0" t="s">
        <v>21</v>
      </c>
      <c r="I1123" s="7" t="n">
        <v>14.92</v>
      </c>
      <c r="J1123" s="1" t="n">
        <f aca="false">IF(I1123&lt;&gt;"",IF(D1123&gt;I1123/2,D1123,""),"")</f>
        <v>14.92</v>
      </c>
      <c r="K1123" s="2" t="n">
        <v>14.9166666666667</v>
      </c>
      <c r="L1123" s="1" t="n">
        <f aca="false">IF(K1123&lt;&gt;"",IF(K1123&lt;I1123,K1123,I1123),"")</f>
        <v>14.9166666666667</v>
      </c>
      <c r="M1123" s="0" t="str">
        <f aca="false">IF(K1123&lt;&gt;"",IF(D1123&lt;L1123*0.7,"ESSE",""),"")</f>
        <v/>
      </c>
      <c r="N1123" s="0" t="str">
        <f aca="false">IF(A1123=1,M1123,"")</f>
        <v/>
      </c>
    </row>
    <row r="1124" customFormat="false" ht="15" hidden="false" customHeight="false" outlineLevel="0" collapsed="false">
      <c r="A1124" s="0" t="s">
        <v>621</v>
      </c>
      <c r="B1124" s="0" t="s">
        <v>622</v>
      </c>
      <c r="C1124" s="0" t="s">
        <v>8</v>
      </c>
      <c r="D1124" s="7" t="n">
        <v>7.92</v>
      </c>
      <c r="J1124" s="1" t="str">
        <f aca="false">IF(I1124&lt;&gt;"",IF(D1124&gt;I1124/2,D1124,""),"")</f>
        <v/>
      </c>
      <c r="L1124" s="1" t="str">
        <f aca="false">IF(K1124&lt;&gt;"",IF(K1124&lt;I1124,K1124,I1124),"")</f>
        <v/>
      </c>
      <c r="M1124" s="0" t="str">
        <f aca="false">IF(K1124&lt;&gt;"",IF(D1124&lt;L1124*0.7,"ESSE",""),"")</f>
        <v/>
      </c>
      <c r="N1124" s="0" t="str">
        <f aca="false">IF(A1124=1,M1124,"")</f>
        <v/>
      </c>
    </row>
    <row r="1125" customFormat="false" ht="15" hidden="false" customHeight="false" outlineLevel="0" collapsed="false">
      <c r="A1125" s="0" t="s">
        <v>9</v>
      </c>
      <c r="B1125" s="0" t="s">
        <v>10</v>
      </c>
      <c r="C1125" s="0" t="s">
        <v>11</v>
      </c>
      <c r="D1125" s="0" t="s">
        <v>12</v>
      </c>
      <c r="E1125" s="0" t="s">
        <v>13</v>
      </c>
      <c r="F1125" s="0" t="s">
        <v>14</v>
      </c>
      <c r="G1125" s="0" t="s">
        <v>15</v>
      </c>
      <c r="H1125" s="0" t="s">
        <v>16</v>
      </c>
      <c r="J1125" s="1" t="str">
        <f aca="false">IF(I1125&lt;&gt;"",IF(D1125&gt;I1125/2,D1125,""),"")</f>
        <v/>
      </c>
      <c r="L1125" s="1" t="str">
        <f aca="false">IF(K1125&lt;&gt;"",IF(K1125&lt;I1125,K1125,I1125),"")</f>
        <v/>
      </c>
      <c r="M1125" s="0" t="str">
        <f aca="false">IF(K1125&lt;&gt;"",IF(D1125&lt;L1125*0.7,"ESSE",""),"")</f>
        <v/>
      </c>
      <c r="N1125" s="0" t="str">
        <f aca="false">IF(A1125=1,M1125,"")</f>
        <v/>
      </c>
    </row>
    <row r="1126" customFormat="false" ht="15" hidden="false" customHeight="false" outlineLevel="0" collapsed="false">
      <c r="A1126" s="0" t="n">
        <v>1</v>
      </c>
      <c r="B1126" s="0" t="s">
        <v>17</v>
      </c>
      <c r="C1126" s="0" t="s">
        <v>18</v>
      </c>
      <c r="D1126" s="7" t="n">
        <v>7.91</v>
      </c>
      <c r="E1126" s="0" t="s">
        <v>278</v>
      </c>
      <c r="F1126" s="0" t="s">
        <v>278</v>
      </c>
      <c r="G1126" s="0" t="s">
        <v>20</v>
      </c>
      <c r="H1126" s="0" t="s">
        <v>21</v>
      </c>
      <c r="I1126" s="7" t="n">
        <v>7.92</v>
      </c>
      <c r="J1126" s="1" t="n">
        <f aca="false">IF(I1126&lt;&gt;"",IF(D1126&gt;I1126/2,D1126,""),"")</f>
        <v>7.91</v>
      </c>
      <c r="K1126" s="2" t="n">
        <f aca="false">AVERAGE(J1126:J1128)</f>
        <v>7.91666666666667</v>
      </c>
      <c r="L1126" s="1" t="n">
        <f aca="false">IF(K1126&lt;&gt;"",IF(K1126&lt;I1126,K1126,I1126),"")</f>
        <v>7.91666666666667</v>
      </c>
      <c r="M1126" s="0" t="str">
        <f aca="false">IF(K1126&lt;&gt;"",IF(D1126&lt;L1126*0.7,"ESSE",""),"")</f>
        <v/>
      </c>
      <c r="N1126" s="0" t="str">
        <f aca="false">IF(A1126=1,M1126,"")</f>
        <v/>
      </c>
    </row>
    <row r="1127" customFormat="false" ht="15" hidden="false" customHeight="false" outlineLevel="0" collapsed="false">
      <c r="A1127" s="0" t="n">
        <v>2</v>
      </c>
      <c r="B1127" s="0" t="s">
        <v>36</v>
      </c>
      <c r="C1127" s="0" t="s">
        <v>37</v>
      </c>
      <c r="D1127" s="7" t="n">
        <v>7.92</v>
      </c>
      <c r="E1127" s="0" t="s">
        <v>477</v>
      </c>
      <c r="F1127" s="0" t="s">
        <v>477</v>
      </c>
      <c r="G1127" s="0" t="s">
        <v>20</v>
      </c>
      <c r="H1127" s="0" t="s">
        <v>21</v>
      </c>
      <c r="I1127" s="7" t="n">
        <v>7.92</v>
      </c>
      <c r="J1127" s="1" t="n">
        <f aca="false">IF(I1127&lt;&gt;"",IF(D1127&gt;I1127/2,D1127,""),"")</f>
        <v>7.92</v>
      </c>
      <c r="K1127" s="2" t="n">
        <v>7.91666666666667</v>
      </c>
      <c r="L1127" s="1" t="n">
        <f aca="false">IF(K1127&lt;&gt;"",IF(K1127&lt;I1127,K1127,I1127),"")</f>
        <v>7.91666666666667</v>
      </c>
      <c r="M1127" s="0" t="str">
        <f aca="false">IF(K1127&lt;&gt;"",IF(D1127&lt;L1127*0.7,"ESSE",""),"")</f>
        <v/>
      </c>
      <c r="N1127" s="0" t="str">
        <f aca="false">IF(A1127=1,M1127,"")</f>
        <v/>
      </c>
    </row>
    <row r="1128" customFormat="false" ht="15" hidden="false" customHeight="false" outlineLevel="0" collapsed="false">
      <c r="A1128" s="0" t="n">
        <v>3</v>
      </c>
      <c r="B1128" s="0" t="s">
        <v>22</v>
      </c>
      <c r="C1128" s="0" t="s">
        <v>23</v>
      </c>
      <c r="D1128" s="7" t="n">
        <v>7.92</v>
      </c>
      <c r="E1128" s="0" t="s">
        <v>360</v>
      </c>
      <c r="F1128" s="0" t="s">
        <v>360</v>
      </c>
      <c r="G1128" s="0" t="s">
        <v>20</v>
      </c>
      <c r="H1128" s="0" t="s">
        <v>21</v>
      </c>
      <c r="I1128" s="7" t="n">
        <v>7.92</v>
      </c>
      <c r="J1128" s="1" t="n">
        <f aca="false">IF(I1128&lt;&gt;"",IF(D1128&gt;I1128/2,D1128,""),"")</f>
        <v>7.92</v>
      </c>
      <c r="K1128" s="2" t="n">
        <v>7.91666666666667</v>
      </c>
      <c r="L1128" s="1" t="n">
        <f aca="false">IF(K1128&lt;&gt;"",IF(K1128&lt;I1128,K1128,I1128),"")</f>
        <v>7.91666666666667</v>
      </c>
      <c r="M1128" s="0" t="str">
        <f aca="false">IF(K1128&lt;&gt;"",IF(D1128&lt;L1128*0.7,"ESSE",""),"")</f>
        <v/>
      </c>
      <c r="N1128" s="0" t="str">
        <f aca="false">IF(A1128=1,M1128,"")</f>
        <v/>
      </c>
    </row>
    <row r="1129" customFormat="false" ht="15" hidden="false" customHeight="false" outlineLevel="0" collapsed="false">
      <c r="A1129" s="0" t="s">
        <v>623</v>
      </c>
      <c r="B1129" s="0" t="s">
        <v>624</v>
      </c>
      <c r="C1129" s="0" t="s">
        <v>8</v>
      </c>
      <c r="D1129" s="7" t="n">
        <v>0.77</v>
      </c>
      <c r="J1129" s="1" t="str">
        <f aca="false">IF(I1129&lt;&gt;"",IF(D1129&gt;I1129/2,D1129,""),"")</f>
        <v/>
      </c>
      <c r="L1129" s="1" t="str">
        <f aca="false">IF(K1129&lt;&gt;"",IF(K1129&lt;I1129,K1129,I1129),"")</f>
        <v/>
      </c>
      <c r="M1129" s="0" t="str">
        <f aca="false">IF(K1129&lt;&gt;"",IF(D1129&lt;L1129*0.7,"ESSE",""),"")</f>
        <v/>
      </c>
      <c r="N1129" s="0" t="str">
        <f aca="false">IF(A1129=1,M1129,"")</f>
        <v/>
      </c>
    </row>
    <row r="1130" customFormat="false" ht="15" hidden="false" customHeight="false" outlineLevel="0" collapsed="false">
      <c r="A1130" s="0" t="s">
        <v>9</v>
      </c>
      <c r="B1130" s="0" t="s">
        <v>10</v>
      </c>
      <c r="C1130" s="0" t="s">
        <v>11</v>
      </c>
      <c r="D1130" s="0" t="s">
        <v>12</v>
      </c>
      <c r="E1130" s="0" t="s">
        <v>13</v>
      </c>
      <c r="F1130" s="0" t="s">
        <v>14</v>
      </c>
      <c r="G1130" s="0" t="s">
        <v>15</v>
      </c>
      <c r="H1130" s="0" t="s">
        <v>16</v>
      </c>
      <c r="J1130" s="1" t="str">
        <f aca="false">IF(I1130&lt;&gt;"",IF(D1130&gt;I1130/2,D1130,""),"")</f>
        <v/>
      </c>
      <c r="L1130" s="1" t="str">
        <f aca="false">IF(K1130&lt;&gt;"",IF(K1130&lt;I1130,K1130,I1130),"")</f>
        <v/>
      </c>
      <c r="M1130" s="0" t="str">
        <f aca="false">IF(K1130&lt;&gt;"",IF(D1130&lt;L1130*0.7,"ESSE",""),"")</f>
        <v/>
      </c>
      <c r="N1130" s="0" t="str">
        <f aca="false">IF(A1130=1,M1130,"")</f>
        <v/>
      </c>
    </row>
    <row r="1131" customFormat="false" ht="15" hidden="false" customHeight="false" outlineLevel="0" collapsed="false">
      <c r="A1131" s="0" t="n">
        <v>1</v>
      </c>
      <c r="B1131" s="0" t="s">
        <v>22</v>
      </c>
      <c r="C1131" s="0" t="s">
        <v>23</v>
      </c>
      <c r="D1131" s="7" t="n">
        <v>0.75</v>
      </c>
      <c r="E1131" s="0" t="s">
        <v>625</v>
      </c>
      <c r="F1131" s="0" t="s">
        <v>625</v>
      </c>
      <c r="G1131" s="0" t="s">
        <v>20</v>
      </c>
      <c r="H1131" s="0" t="s">
        <v>21</v>
      </c>
      <c r="I1131" s="7" t="n">
        <v>0.77</v>
      </c>
      <c r="J1131" s="1" t="n">
        <f aca="false">IF(I1131&lt;&gt;"",IF(D1131&gt;I1131/2,D1131,""),"")</f>
        <v>0.75</v>
      </c>
      <c r="K1131" s="2" t="n">
        <f aca="false">AVERAGE(J1131:J1136)</f>
        <v>1.05666666666667</v>
      </c>
      <c r="L1131" s="1" t="n">
        <f aca="false">IF(K1131&lt;&gt;"",IF(K1131&lt;I1131,K1131,I1131),"")</f>
        <v>0.77</v>
      </c>
      <c r="M1131" s="0" t="str">
        <f aca="false">IF(K1131&lt;&gt;"",IF(D1131&lt;L1131*0.7,"ESSE",""),"")</f>
        <v/>
      </c>
      <c r="N1131" s="0" t="str">
        <f aca="false">IF(A1131=1,M1131,"")</f>
        <v/>
      </c>
    </row>
    <row r="1132" customFormat="false" ht="15" hidden="false" customHeight="false" outlineLevel="0" collapsed="false">
      <c r="A1132" s="0" t="n">
        <v>2</v>
      </c>
      <c r="B1132" s="0" t="s">
        <v>25</v>
      </c>
      <c r="C1132" s="0" t="s">
        <v>26</v>
      </c>
      <c r="D1132" s="7" t="n">
        <v>0.76</v>
      </c>
      <c r="E1132" s="0" t="s">
        <v>626</v>
      </c>
      <c r="F1132" s="0" t="s">
        <v>626</v>
      </c>
      <c r="G1132" s="0" t="s">
        <v>28</v>
      </c>
      <c r="H1132" s="0" t="s">
        <v>21</v>
      </c>
      <c r="I1132" s="7" t="n">
        <v>0.77</v>
      </c>
      <c r="J1132" s="1" t="n">
        <f aca="false">IF(I1132&lt;&gt;"",IF(D1132&gt;I1132/2,D1132,""),"")</f>
        <v>0.76</v>
      </c>
      <c r="K1132" s="2" t="n">
        <v>1.05666666666667</v>
      </c>
      <c r="L1132" s="1" t="n">
        <f aca="false">IF(K1132&lt;&gt;"",IF(K1132&lt;I1132,K1132,I1132),"")</f>
        <v>0.77</v>
      </c>
      <c r="M1132" s="0" t="str">
        <f aca="false">IF(K1132&lt;&gt;"",IF(D1132&lt;L1132*0.7,"ESSE",""),"")</f>
        <v/>
      </c>
      <c r="N1132" s="0" t="str">
        <f aca="false">IF(A1132=1,M1132,"")</f>
        <v/>
      </c>
    </row>
    <row r="1133" customFormat="false" ht="15" hidden="false" customHeight="false" outlineLevel="0" collapsed="false">
      <c r="A1133" s="0" t="n">
        <v>3</v>
      </c>
      <c r="B1133" s="0" t="s">
        <v>17</v>
      </c>
      <c r="C1133" s="0" t="s">
        <v>18</v>
      </c>
      <c r="D1133" s="7" t="n">
        <v>0.77</v>
      </c>
      <c r="E1133" s="0" t="s">
        <v>627</v>
      </c>
      <c r="F1133" s="0" t="s">
        <v>627</v>
      </c>
      <c r="G1133" s="0" t="s">
        <v>20</v>
      </c>
      <c r="H1133" s="0" t="s">
        <v>21</v>
      </c>
      <c r="I1133" s="7" t="n">
        <v>0.77</v>
      </c>
      <c r="J1133" s="1" t="n">
        <f aca="false">IF(I1133&lt;&gt;"",IF(D1133&gt;I1133/2,D1133,""),"")</f>
        <v>0.77</v>
      </c>
      <c r="K1133" s="2" t="n">
        <v>1.05666666666667</v>
      </c>
      <c r="L1133" s="1" t="n">
        <f aca="false">IF(K1133&lt;&gt;"",IF(K1133&lt;I1133,K1133,I1133),"")</f>
        <v>0.77</v>
      </c>
      <c r="M1133" s="0" t="str">
        <f aca="false">IF(K1133&lt;&gt;"",IF(D1133&lt;L1133*0.7,"ESSE",""),"")</f>
        <v/>
      </c>
      <c r="N1133" s="0" t="str">
        <f aca="false">IF(A1133=1,M1133,"")</f>
        <v/>
      </c>
    </row>
    <row r="1134" customFormat="false" ht="15" hidden="false" customHeight="false" outlineLevel="0" collapsed="false">
      <c r="A1134" s="0" t="n">
        <v>4</v>
      </c>
      <c r="B1134" s="0" t="s">
        <v>36</v>
      </c>
      <c r="C1134" s="0" t="s">
        <v>37</v>
      </c>
      <c r="D1134" s="7" t="n">
        <v>0.77</v>
      </c>
      <c r="E1134" s="0" t="s">
        <v>628</v>
      </c>
      <c r="F1134" s="0" t="s">
        <v>628</v>
      </c>
      <c r="G1134" s="0" t="s">
        <v>20</v>
      </c>
      <c r="H1134" s="0" t="s">
        <v>21</v>
      </c>
      <c r="I1134" s="7" t="n">
        <v>0.77</v>
      </c>
      <c r="J1134" s="1" t="n">
        <f aca="false">IF(I1134&lt;&gt;"",IF(D1134&gt;I1134/2,D1134,""),"")</f>
        <v>0.77</v>
      </c>
      <c r="K1134" s="2" t="n">
        <v>1.05666666666667</v>
      </c>
      <c r="L1134" s="1" t="n">
        <f aca="false">IF(K1134&lt;&gt;"",IF(K1134&lt;I1134,K1134,I1134),"")</f>
        <v>0.77</v>
      </c>
      <c r="M1134" s="0" t="str">
        <f aca="false">IF(K1134&lt;&gt;"",IF(D1134&lt;L1134*0.7,"ESSE",""),"")</f>
        <v/>
      </c>
      <c r="N1134" s="0" t="str">
        <f aca="false">IF(A1134=1,M1134,"")</f>
        <v/>
      </c>
    </row>
    <row r="1135" customFormat="false" ht="15" hidden="false" customHeight="false" outlineLevel="0" collapsed="false">
      <c r="A1135" s="0" t="n">
        <v>5</v>
      </c>
      <c r="B1135" s="0" t="s">
        <v>41</v>
      </c>
      <c r="C1135" s="0" t="s">
        <v>42</v>
      </c>
      <c r="D1135" s="7" t="n">
        <v>1</v>
      </c>
      <c r="E1135" s="0" t="s">
        <v>629</v>
      </c>
      <c r="F1135" s="0" t="s">
        <v>629</v>
      </c>
      <c r="G1135" s="0" t="s">
        <v>31</v>
      </c>
      <c r="H1135" s="0" t="s">
        <v>21</v>
      </c>
      <c r="I1135" s="7" t="n">
        <v>0.77</v>
      </c>
      <c r="J1135" s="1" t="n">
        <f aca="false">IF(I1135&lt;&gt;"",IF(D1135&gt;I1135/2,D1135,""),"")</f>
        <v>1</v>
      </c>
      <c r="K1135" s="2" t="n">
        <v>1.05666666666667</v>
      </c>
      <c r="L1135" s="1" t="n">
        <f aca="false">IF(K1135&lt;&gt;"",IF(K1135&lt;I1135,K1135,I1135),"")</f>
        <v>0.77</v>
      </c>
      <c r="M1135" s="0" t="str">
        <f aca="false">IF(K1135&lt;&gt;"",IF(D1135&lt;L1135*0.7,"ESSE",""),"")</f>
        <v/>
      </c>
      <c r="N1135" s="0" t="str">
        <f aca="false">IF(A1135=1,M1135,"")</f>
        <v/>
      </c>
    </row>
    <row r="1136" customFormat="false" ht="15" hidden="false" customHeight="false" outlineLevel="0" collapsed="false">
      <c r="A1136" s="0" t="n">
        <v>6</v>
      </c>
      <c r="B1136" s="0" t="s">
        <v>32</v>
      </c>
      <c r="C1136" s="0" t="s">
        <v>33</v>
      </c>
      <c r="D1136" s="7" t="n">
        <v>2.29</v>
      </c>
      <c r="E1136" s="0" t="s">
        <v>630</v>
      </c>
      <c r="F1136" s="0" t="s">
        <v>630</v>
      </c>
      <c r="G1136" s="0" t="s">
        <v>35</v>
      </c>
      <c r="H1136" s="0" t="s">
        <v>21</v>
      </c>
      <c r="I1136" s="7" t="n">
        <v>0.77</v>
      </c>
      <c r="J1136" s="1" t="n">
        <f aca="false">IF(I1136&lt;&gt;"",IF(D1136&gt;I1136/2,D1136,""),"")</f>
        <v>2.29</v>
      </c>
      <c r="K1136" s="2" t="n">
        <v>1.05666666666667</v>
      </c>
      <c r="L1136" s="1" t="n">
        <f aca="false">IF(K1136&lt;&gt;"",IF(K1136&lt;I1136,K1136,I1136),"")</f>
        <v>0.77</v>
      </c>
      <c r="M1136" s="0" t="str">
        <f aca="false">IF(K1136&lt;&gt;"",IF(D1136&lt;L1136*0.7,"ESSE",""),"")</f>
        <v/>
      </c>
      <c r="N1136" s="0" t="str">
        <f aca="false">IF(A1136=1,M1136,"")</f>
        <v/>
      </c>
    </row>
    <row r="1137" customFormat="false" ht="15" hidden="false" customHeight="false" outlineLevel="0" collapsed="false">
      <c r="A1137" s="0" t="s">
        <v>631</v>
      </c>
      <c r="B1137" s="0" t="s">
        <v>632</v>
      </c>
      <c r="C1137" s="0" t="s">
        <v>8</v>
      </c>
      <c r="D1137" s="7" t="n">
        <v>6.98</v>
      </c>
      <c r="J1137" s="1" t="str">
        <f aca="false">IF(I1137&lt;&gt;"",IF(D1137&gt;I1137/2,D1137,""),"")</f>
        <v/>
      </c>
      <c r="L1137" s="1" t="str">
        <f aca="false">IF(K1137&lt;&gt;"",IF(K1137&lt;I1137,K1137,I1137),"")</f>
        <v/>
      </c>
      <c r="M1137" s="0" t="str">
        <f aca="false">IF(K1137&lt;&gt;"",IF(D1137&lt;L1137*0.7,"ESSE",""),"")</f>
        <v/>
      </c>
      <c r="N1137" s="0" t="str">
        <f aca="false">IF(A1137=1,M1137,"")</f>
        <v/>
      </c>
    </row>
    <row r="1138" customFormat="false" ht="15" hidden="false" customHeight="false" outlineLevel="0" collapsed="false">
      <c r="A1138" s="0" t="s">
        <v>9</v>
      </c>
      <c r="B1138" s="0" t="s">
        <v>10</v>
      </c>
      <c r="C1138" s="0" t="s">
        <v>11</v>
      </c>
      <c r="D1138" s="0" t="s">
        <v>12</v>
      </c>
      <c r="E1138" s="0" t="s">
        <v>13</v>
      </c>
      <c r="F1138" s="0" t="s">
        <v>14</v>
      </c>
      <c r="G1138" s="0" t="s">
        <v>15</v>
      </c>
      <c r="H1138" s="0" t="s">
        <v>16</v>
      </c>
      <c r="J1138" s="1" t="str">
        <f aca="false">IF(I1138&lt;&gt;"",IF(D1138&gt;I1138/2,D1138,""),"")</f>
        <v/>
      </c>
      <c r="L1138" s="1" t="str">
        <f aca="false">IF(K1138&lt;&gt;"",IF(K1138&lt;I1138,K1138,I1138),"")</f>
        <v/>
      </c>
      <c r="M1138" s="0" t="str">
        <f aca="false">IF(K1138&lt;&gt;"",IF(D1138&lt;L1138*0.7,"ESSE",""),"")</f>
        <v/>
      </c>
      <c r="N1138" s="0" t="str">
        <f aca="false">IF(A1138=1,M1138,"")</f>
        <v/>
      </c>
    </row>
    <row r="1139" customFormat="false" ht="15" hidden="false" customHeight="false" outlineLevel="0" collapsed="false">
      <c r="A1139" s="0" t="n">
        <v>1</v>
      </c>
      <c r="B1139" s="0" t="s">
        <v>17</v>
      </c>
      <c r="C1139" s="0" t="s">
        <v>18</v>
      </c>
      <c r="D1139" s="7" t="n">
        <v>5.49</v>
      </c>
      <c r="E1139" s="0" t="s">
        <v>633</v>
      </c>
      <c r="F1139" s="0" t="s">
        <v>633</v>
      </c>
      <c r="G1139" s="0" t="s">
        <v>20</v>
      </c>
      <c r="H1139" s="0" t="s">
        <v>21</v>
      </c>
      <c r="I1139" s="7" t="n">
        <v>6.98</v>
      </c>
      <c r="J1139" s="1" t="n">
        <f aca="false">IF(I1139&lt;&gt;"",IF(D1139&gt;I1139/2,D1139,""),"")</f>
        <v>5.49</v>
      </c>
      <c r="K1139" s="2" t="n">
        <f aca="false">AVERAGE(J1139:J1144)</f>
        <v>7.16</v>
      </c>
      <c r="L1139" s="1" t="n">
        <f aca="false">IF(K1139&lt;&gt;"",IF(K1139&lt;I1139,K1139,I1139),"")</f>
        <v>6.98</v>
      </c>
      <c r="M1139" s="0" t="str">
        <f aca="false">IF(K1139&lt;&gt;"",IF(D1139&lt;L1139*0.7,"ESSE",""),"")</f>
        <v/>
      </c>
      <c r="N1139" s="0" t="str">
        <f aca="false">IF(A1139=1,M1139,"")</f>
        <v/>
      </c>
    </row>
    <row r="1140" customFormat="false" ht="15" hidden="false" customHeight="false" outlineLevel="0" collapsed="false">
      <c r="A1140" s="0" t="n">
        <v>2</v>
      </c>
      <c r="B1140" s="0" t="s">
        <v>22</v>
      </c>
      <c r="C1140" s="0" t="s">
        <v>23</v>
      </c>
      <c r="D1140" s="7" t="n">
        <v>5.5</v>
      </c>
      <c r="E1140" s="0" t="s">
        <v>634</v>
      </c>
      <c r="F1140" s="0" t="s">
        <v>634</v>
      </c>
      <c r="G1140" s="0" t="s">
        <v>20</v>
      </c>
      <c r="H1140" s="0" t="s">
        <v>21</v>
      </c>
      <c r="I1140" s="7" t="n">
        <v>6.98</v>
      </c>
      <c r="J1140" s="1" t="n">
        <f aca="false">IF(I1140&lt;&gt;"",IF(D1140&gt;I1140/2,D1140,""),"")</f>
        <v>5.5</v>
      </c>
      <c r="K1140" s="2" t="n">
        <v>7.16</v>
      </c>
      <c r="L1140" s="1" t="n">
        <f aca="false">IF(K1140&lt;&gt;"",IF(K1140&lt;I1140,K1140,I1140),"")</f>
        <v>6.98</v>
      </c>
      <c r="M1140" s="0" t="str">
        <f aca="false">IF(K1140&lt;&gt;"",IF(D1140&lt;L1140*0.7,"ESSE",""),"")</f>
        <v/>
      </c>
      <c r="N1140" s="0" t="str">
        <f aca="false">IF(A1140=1,M1140,"")</f>
        <v/>
      </c>
    </row>
    <row r="1141" customFormat="false" ht="15" hidden="false" customHeight="false" outlineLevel="0" collapsed="false">
      <c r="A1141" s="0" t="n">
        <v>3</v>
      </c>
      <c r="B1141" s="0" t="s">
        <v>36</v>
      </c>
      <c r="C1141" s="0" t="s">
        <v>37</v>
      </c>
      <c r="D1141" s="7" t="n">
        <v>6.98</v>
      </c>
      <c r="E1141" s="0" t="n">
        <v>88</v>
      </c>
      <c r="F1141" s="0" t="n">
        <v>88</v>
      </c>
      <c r="G1141" s="0" t="s">
        <v>20</v>
      </c>
      <c r="H1141" s="0" t="s">
        <v>21</v>
      </c>
      <c r="I1141" s="7" t="n">
        <v>6.98</v>
      </c>
      <c r="J1141" s="1" t="n">
        <f aca="false">IF(I1141&lt;&gt;"",IF(D1141&gt;I1141/2,D1141,""),"")</f>
        <v>6.98</v>
      </c>
      <c r="K1141" s="2" t="n">
        <v>7.16</v>
      </c>
      <c r="L1141" s="1" t="n">
        <f aca="false">IF(K1141&lt;&gt;"",IF(K1141&lt;I1141,K1141,I1141),"")</f>
        <v>6.98</v>
      </c>
      <c r="M1141" s="0" t="str">
        <f aca="false">IF(K1141&lt;&gt;"",IF(D1141&lt;L1141*0.7,"ESSE",""),"")</f>
        <v/>
      </c>
      <c r="N1141" s="0" t="str">
        <f aca="false">IF(A1141=1,M1141,"")</f>
        <v/>
      </c>
    </row>
    <row r="1142" customFormat="false" ht="15" hidden="false" customHeight="false" outlineLevel="0" collapsed="false">
      <c r="A1142" s="0" t="n">
        <v>4</v>
      </c>
      <c r="B1142" s="0" t="s">
        <v>41</v>
      </c>
      <c r="C1142" s="0" t="s">
        <v>42</v>
      </c>
      <c r="D1142" s="7" t="n">
        <v>6.99</v>
      </c>
      <c r="E1142" s="0" t="n">
        <v>88</v>
      </c>
      <c r="F1142" s="0" t="n">
        <v>88</v>
      </c>
      <c r="G1142" s="0" t="s">
        <v>31</v>
      </c>
      <c r="H1142" s="0" t="s">
        <v>21</v>
      </c>
      <c r="I1142" s="7" t="n">
        <v>6.98</v>
      </c>
      <c r="J1142" s="1" t="n">
        <f aca="false">IF(I1142&lt;&gt;"",IF(D1142&gt;I1142/2,D1142,""),"")</f>
        <v>6.99</v>
      </c>
      <c r="K1142" s="2" t="n">
        <v>7.16</v>
      </c>
      <c r="L1142" s="1" t="n">
        <f aca="false">IF(K1142&lt;&gt;"",IF(K1142&lt;I1142,K1142,I1142),"")</f>
        <v>6.98</v>
      </c>
      <c r="M1142" s="0" t="str">
        <f aca="false">IF(K1142&lt;&gt;"",IF(D1142&lt;L1142*0.7,"ESSE",""),"")</f>
        <v/>
      </c>
      <c r="N1142" s="0" t="str">
        <f aca="false">IF(A1142=1,M1142,"")</f>
        <v/>
      </c>
    </row>
    <row r="1143" customFormat="false" ht="15" hidden="false" customHeight="false" outlineLevel="0" collapsed="false">
      <c r="A1143" s="0" t="n">
        <v>5</v>
      </c>
      <c r="B1143" s="0" t="s">
        <v>32</v>
      </c>
      <c r="C1143" s="0" t="s">
        <v>33</v>
      </c>
      <c r="D1143" s="7" t="n">
        <v>8</v>
      </c>
      <c r="E1143" s="0" t="n">
        <v>88</v>
      </c>
      <c r="F1143" s="0" t="n">
        <v>88</v>
      </c>
      <c r="G1143" s="0" t="s">
        <v>35</v>
      </c>
      <c r="H1143" s="0" t="s">
        <v>21</v>
      </c>
      <c r="I1143" s="7" t="n">
        <v>6.98</v>
      </c>
      <c r="J1143" s="1" t="n">
        <f aca="false">IF(I1143&lt;&gt;"",IF(D1143&gt;I1143/2,D1143,""),"")</f>
        <v>8</v>
      </c>
      <c r="K1143" s="2" t="n">
        <v>7.16</v>
      </c>
      <c r="L1143" s="1" t="n">
        <f aca="false">IF(K1143&lt;&gt;"",IF(K1143&lt;I1143,K1143,I1143),"")</f>
        <v>6.98</v>
      </c>
      <c r="M1143" s="0" t="str">
        <f aca="false">IF(K1143&lt;&gt;"",IF(D1143&lt;L1143*0.7,"ESSE",""),"")</f>
        <v/>
      </c>
      <c r="N1143" s="0" t="str">
        <f aca="false">IF(A1143=1,M1143,"")</f>
        <v/>
      </c>
    </row>
    <row r="1144" customFormat="false" ht="15" hidden="false" customHeight="false" outlineLevel="0" collapsed="false">
      <c r="A1144" s="0" t="n">
        <v>6</v>
      </c>
      <c r="B1144" s="0" t="s">
        <v>25</v>
      </c>
      <c r="C1144" s="0" t="s">
        <v>26</v>
      </c>
      <c r="D1144" s="7" t="n">
        <v>10</v>
      </c>
      <c r="E1144" s="0" t="n">
        <v>88</v>
      </c>
      <c r="F1144" s="0" t="n">
        <v>88</v>
      </c>
      <c r="G1144" s="0" t="s">
        <v>28</v>
      </c>
      <c r="H1144" s="0" t="s">
        <v>21</v>
      </c>
      <c r="I1144" s="7" t="n">
        <v>6.98</v>
      </c>
      <c r="J1144" s="1" t="n">
        <f aca="false">IF(I1144&lt;&gt;"",IF(D1144&gt;I1144/2,D1144,""),"")</f>
        <v>10</v>
      </c>
      <c r="K1144" s="2" t="n">
        <v>7.16</v>
      </c>
      <c r="L1144" s="1" t="n">
        <f aca="false">IF(K1144&lt;&gt;"",IF(K1144&lt;I1144,K1144,I1144),"")</f>
        <v>6.98</v>
      </c>
      <c r="M1144" s="0" t="str">
        <f aca="false">IF(K1144&lt;&gt;"",IF(D1144&lt;L1144*0.7,"ESSE",""),"")</f>
        <v/>
      </c>
      <c r="N1144" s="0" t="str">
        <f aca="false">IF(A1144=1,M1144,"")</f>
        <v/>
      </c>
    </row>
    <row r="1145" customFormat="false" ht="15" hidden="false" customHeight="false" outlineLevel="0" collapsed="false">
      <c r="A1145" s="0" t="s">
        <v>635</v>
      </c>
      <c r="B1145" s="0" t="s">
        <v>636</v>
      </c>
      <c r="C1145" s="0" t="s">
        <v>8</v>
      </c>
      <c r="D1145" s="7" t="n">
        <v>13.6</v>
      </c>
      <c r="J1145" s="1" t="str">
        <f aca="false">IF(I1145&lt;&gt;"",IF(D1145&gt;I1145/2,D1145,""),"")</f>
        <v/>
      </c>
      <c r="L1145" s="1" t="str">
        <f aca="false">IF(K1145&lt;&gt;"",IF(K1145&lt;I1145,K1145,I1145),"")</f>
        <v/>
      </c>
      <c r="M1145" s="0" t="str">
        <f aca="false">IF(K1145&lt;&gt;"",IF(D1145&lt;L1145*0.7,"ESSE",""),"")</f>
        <v/>
      </c>
      <c r="N1145" s="0" t="str">
        <f aca="false">IF(A1145=1,M1145,"")</f>
        <v/>
      </c>
    </row>
    <row r="1146" customFormat="false" ht="15" hidden="false" customHeight="false" outlineLevel="0" collapsed="false">
      <c r="A1146" s="0" t="s">
        <v>9</v>
      </c>
      <c r="B1146" s="0" t="s">
        <v>10</v>
      </c>
      <c r="C1146" s="0" t="s">
        <v>11</v>
      </c>
      <c r="D1146" s="0" t="s">
        <v>12</v>
      </c>
      <c r="E1146" s="0" t="s">
        <v>13</v>
      </c>
      <c r="F1146" s="0" t="s">
        <v>14</v>
      </c>
      <c r="G1146" s="0" t="s">
        <v>15</v>
      </c>
      <c r="H1146" s="0" t="s">
        <v>16</v>
      </c>
      <c r="J1146" s="1" t="str">
        <f aca="false">IF(I1146&lt;&gt;"",IF(D1146&gt;I1146/2,D1146,""),"")</f>
        <v/>
      </c>
      <c r="L1146" s="1" t="str">
        <f aca="false">IF(K1146&lt;&gt;"",IF(K1146&lt;I1146,K1146,I1146),"")</f>
        <v/>
      </c>
      <c r="M1146" s="0" t="str">
        <f aca="false">IF(K1146&lt;&gt;"",IF(D1146&lt;L1146*0.7,"ESSE",""),"")</f>
        <v/>
      </c>
      <c r="N1146" s="0" t="str">
        <f aca="false">IF(A1146=1,M1146,"")</f>
        <v/>
      </c>
    </row>
    <row r="1147" customFormat="false" ht="15" hidden="false" customHeight="false" outlineLevel="0" collapsed="false">
      <c r="A1147" s="0" t="n">
        <v>1</v>
      </c>
      <c r="B1147" s="0" t="s">
        <v>22</v>
      </c>
      <c r="C1147" s="0" t="s">
        <v>23</v>
      </c>
      <c r="D1147" s="7" t="n">
        <v>13.6</v>
      </c>
      <c r="E1147" s="0" t="s">
        <v>24</v>
      </c>
      <c r="F1147" s="0" t="s">
        <v>24</v>
      </c>
      <c r="G1147" s="0" t="s">
        <v>20</v>
      </c>
      <c r="H1147" s="0" t="s">
        <v>21</v>
      </c>
      <c r="I1147" s="7" t="n">
        <v>13.6</v>
      </c>
      <c r="J1147" s="1" t="n">
        <f aca="false">IF(I1147&lt;&gt;"",IF(D1147&gt;I1147/2,D1147,""),"")</f>
        <v>13.6</v>
      </c>
      <c r="K1147" s="2" t="n">
        <f aca="false">AVERAGE(J1147:J1148)</f>
        <v>13.6</v>
      </c>
      <c r="L1147" s="1" t="n">
        <f aca="false">IF(K1147&lt;&gt;"",IF(K1147&lt;I1147,K1147,I1147),"")</f>
        <v>13.6</v>
      </c>
      <c r="M1147" s="0" t="str">
        <f aca="false">IF(K1147&lt;&gt;"",IF(D1147&lt;L1147*0.7,"ESSE",""),"")</f>
        <v/>
      </c>
      <c r="N1147" s="0" t="str">
        <f aca="false">IF(A1147=1,M1147,"")</f>
        <v/>
      </c>
    </row>
    <row r="1148" customFormat="false" ht="15" hidden="false" customHeight="false" outlineLevel="0" collapsed="false">
      <c r="A1148" s="0" t="n">
        <v>2</v>
      </c>
      <c r="B1148" s="0" t="s">
        <v>17</v>
      </c>
      <c r="C1148" s="0" t="s">
        <v>18</v>
      </c>
      <c r="D1148" s="7" t="n">
        <v>13.6</v>
      </c>
      <c r="E1148" s="0" t="s">
        <v>637</v>
      </c>
      <c r="F1148" s="0" t="s">
        <v>638</v>
      </c>
      <c r="G1148" s="0" t="s">
        <v>20</v>
      </c>
      <c r="H1148" s="0" t="s">
        <v>21</v>
      </c>
      <c r="I1148" s="7" t="n">
        <v>13.6</v>
      </c>
      <c r="J1148" s="1" t="n">
        <f aca="false">IF(I1148&lt;&gt;"",IF(D1148&gt;I1148/2,D1148,""),"")</f>
        <v>13.6</v>
      </c>
      <c r="K1148" s="2" t="n">
        <v>13.6</v>
      </c>
      <c r="L1148" s="1" t="n">
        <f aca="false">IF(K1148&lt;&gt;"",IF(K1148&lt;I1148,K1148,I1148),"")</f>
        <v>13.6</v>
      </c>
      <c r="M1148" s="0" t="str">
        <f aca="false">IF(K1148&lt;&gt;"",IF(D1148&lt;L1148*0.7,"ESSE",""),"")</f>
        <v/>
      </c>
      <c r="N1148" s="0" t="str">
        <f aca="false">IF(A1148=1,M1148,"")</f>
        <v/>
      </c>
    </row>
    <row r="1149" customFormat="false" ht="15" hidden="false" customHeight="false" outlineLevel="0" collapsed="false">
      <c r="A1149" s="0" t="s">
        <v>639</v>
      </c>
      <c r="B1149" s="0" t="s">
        <v>640</v>
      </c>
      <c r="C1149" s="0" t="s">
        <v>8</v>
      </c>
      <c r="D1149" s="7" t="n">
        <v>8.75</v>
      </c>
      <c r="J1149" s="1" t="str">
        <f aca="false">IF(I1149&lt;&gt;"",IF(D1149&gt;I1149/2,D1149,""),"")</f>
        <v/>
      </c>
      <c r="L1149" s="1" t="str">
        <f aca="false">IF(K1149&lt;&gt;"",IF(K1149&lt;I1149,K1149,I1149),"")</f>
        <v/>
      </c>
      <c r="M1149" s="0" t="str">
        <f aca="false">IF(K1149&lt;&gt;"",IF(D1149&lt;L1149*0.7,"ESSE",""),"")</f>
        <v/>
      </c>
      <c r="N1149" s="0" t="str">
        <f aca="false">IF(A1149=1,M1149,"")</f>
        <v/>
      </c>
    </row>
    <row r="1150" customFormat="false" ht="15" hidden="false" customHeight="false" outlineLevel="0" collapsed="false">
      <c r="A1150" s="0" t="s">
        <v>9</v>
      </c>
      <c r="B1150" s="0" t="s">
        <v>10</v>
      </c>
      <c r="C1150" s="0" t="s">
        <v>11</v>
      </c>
      <c r="D1150" s="0" t="s">
        <v>12</v>
      </c>
      <c r="E1150" s="0" t="s">
        <v>13</v>
      </c>
      <c r="F1150" s="0" t="s">
        <v>14</v>
      </c>
      <c r="G1150" s="0" t="s">
        <v>15</v>
      </c>
      <c r="H1150" s="0" t="s">
        <v>16</v>
      </c>
      <c r="J1150" s="1" t="str">
        <f aca="false">IF(I1150&lt;&gt;"",IF(D1150&gt;I1150/2,D1150,""),"")</f>
        <v/>
      </c>
      <c r="L1150" s="1" t="str">
        <f aca="false">IF(K1150&lt;&gt;"",IF(K1150&lt;I1150,K1150,I1150),"")</f>
        <v/>
      </c>
      <c r="M1150" s="0" t="str">
        <f aca="false">IF(K1150&lt;&gt;"",IF(D1150&lt;L1150*0.7,"ESSE",""),"")</f>
        <v/>
      </c>
      <c r="N1150" s="0" t="str">
        <f aca="false">IF(A1150=1,M1150,"")</f>
        <v/>
      </c>
    </row>
    <row r="1151" customFormat="false" ht="15" hidden="false" customHeight="false" outlineLevel="0" collapsed="false">
      <c r="A1151" s="0" t="n">
        <v>1</v>
      </c>
      <c r="B1151" s="0" t="s">
        <v>17</v>
      </c>
      <c r="C1151" s="0" t="s">
        <v>18</v>
      </c>
      <c r="D1151" s="7" t="n">
        <v>5.49</v>
      </c>
      <c r="E1151" s="0" t="s">
        <v>19</v>
      </c>
      <c r="F1151" s="0" t="s">
        <v>19</v>
      </c>
      <c r="G1151" s="0" t="s">
        <v>20</v>
      </c>
      <c r="H1151" s="0" t="s">
        <v>21</v>
      </c>
      <c r="I1151" s="7" t="n">
        <v>8.75</v>
      </c>
      <c r="J1151" s="1" t="n">
        <f aca="false">IF(I1151&lt;&gt;"",IF(D1151&gt;I1151/2,D1151,""),"")</f>
        <v>5.49</v>
      </c>
      <c r="K1151" s="2" t="n">
        <f aca="false">AVERAGE(J1151:J1157)</f>
        <v>7.33428571428571</v>
      </c>
      <c r="L1151" s="1" t="n">
        <f aca="false">IF(K1151&lt;&gt;"",IF(K1151&lt;I1151,K1151,I1151),"")</f>
        <v>7.33428571428571</v>
      </c>
      <c r="M1151" s="0" t="str">
        <f aca="false">IF(K1151&lt;&gt;"",IF(D1151&lt;L1151*0.7,"ESSE",""),"")</f>
        <v/>
      </c>
      <c r="N1151" s="0" t="str">
        <f aca="false">IF(A1151=1,M1151,"")</f>
        <v/>
      </c>
    </row>
    <row r="1152" customFormat="false" ht="15" hidden="false" customHeight="false" outlineLevel="0" collapsed="false">
      <c r="A1152" s="0" t="n">
        <v>2</v>
      </c>
      <c r="B1152" s="0" t="s">
        <v>22</v>
      </c>
      <c r="C1152" s="0" t="s">
        <v>23</v>
      </c>
      <c r="D1152" s="7" t="n">
        <v>5.5</v>
      </c>
      <c r="E1152" s="0" t="s">
        <v>24</v>
      </c>
      <c r="F1152" s="0" t="s">
        <v>24</v>
      </c>
      <c r="G1152" s="0" t="s">
        <v>20</v>
      </c>
      <c r="H1152" s="0" t="s">
        <v>21</v>
      </c>
      <c r="I1152" s="7" t="n">
        <v>8.75</v>
      </c>
      <c r="J1152" s="1" t="n">
        <f aca="false">IF(I1152&lt;&gt;"",IF(D1152&gt;I1152/2,D1152,""),"")</f>
        <v>5.5</v>
      </c>
      <c r="K1152" s="2" t="n">
        <v>7.33428571428571</v>
      </c>
      <c r="L1152" s="1" t="n">
        <f aca="false">IF(K1152&lt;&gt;"",IF(K1152&lt;I1152,K1152,I1152),"")</f>
        <v>7.33428571428571</v>
      </c>
      <c r="M1152" s="0" t="str">
        <f aca="false">IF(K1152&lt;&gt;"",IF(D1152&lt;L1152*0.7,"ESSE",""),"")</f>
        <v/>
      </c>
      <c r="N1152" s="0" t="str">
        <f aca="false">IF(A1152=1,M1152,"")</f>
        <v/>
      </c>
    </row>
    <row r="1153" customFormat="false" ht="15" hidden="false" customHeight="false" outlineLevel="0" collapsed="false">
      <c r="A1153" s="0" t="n">
        <v>3</v>
      </c>
      <c r="B1153" s="0" t="s">
        <v>25</v>
      </c>
      <c r="C1153" s="0" t="s">
        <v>26</v>
      </c>
      <c r="D1153" s="7" t="n">
        <v>6.1</v>
      </c>
      <c r="E1153" s="0" t="s">
        <v>27</v>
      </c>
      <c r="F1153" s="0" t="s">
        <v>27</v>
      </c>
      <c r="G1153" s="0" t="s">
        <v>28</v>
      </c>
      <c r="H1153" s="0" t="s">
        <v>21</v>
      </c>
      <c r="I1153" s="7" t="n">
        <v>8.75</v>
      </c>
      <c r="J1153" s="1" t="n">
        <f aca="false">IF(I1153&lt;&gt;"",IF(D1153&gt;I1153/2,D1153,""),"")</f>
        <v>6.1</v>
      </c>
      <c r="K1153" s="2" t="n">
        <v>7.33428571428571</v>
      </c>
      <c r="L1153" s="1" t="n">
        <f aca="false">IF(K1153&lt;&gt;"",IF(K1153&lt;I1153,K1153,I1153),"")</f>
        <v>7.33428571428571</v>
      </c>
      <c r="M1153" s="0" t="str">
        <f aca="false">IF(K1153&lt;&gt;"",IF(D1153&lt;L1153*0.7,"ESSE",""),"")</f>
        <v/>
      </c>
      <c r="N1153" s="0" t="str">
        <f aca="false">IF(A1153=1,M1153,"")</f>
        <v/>
      </c>
    </row>
    <row r="1154" customFormat="false" ht="15" hidden="false" customHeight="false" outlineLevel="0" collapsed="false">
      <c r="A1154" s="0" t="n">
        <v>4</v>
      </c>
      <c r="B1154" s="0" t="s">
        <v>29</v>
      </c>
      <c r="C1154" s="0" t="s">
        <v>30</v>
      </c>
      <c r="D1154" s="7" t="n">
        <v>7.5</v>
      </c>
      <c r="E1154" s="0" t="s">
        <v>19</v>
      </c>
      <c r="F1154" s="0" t="s">
        <v>19</v>
      </c>
      <c r="G1154" s="0" t="s">
        <v>31</v>
      </c>
      <c r="H1154" s="0" t="s">
        <v>21</v>
      </c>
      <c r="I1154" s="7" t="n">
        <v>8.75</v>
      </c>
      <c r="J1154" s="1" t="n">
        <f aca="false">IF(I1154&lt;&gt;"",IF(D1154&gt;I1154/2,D1154,""),"")</f>
        <v>7.5</v>
      </c>
      <c r="K1154" s="2" t="n">
        <v>7.33428571428571</v>
      </c>
      <c r="L1154" s="1" t="n">
        <f aca="false">IF(K1154&lt;&gt;"",IF(K1154&lt;I1154,K1154,I1154),"")</f>
        <v>7.33428571428571</v>
      </c>
      <c r="M1154" s="0" t="str">
        <f aca="false">IF(K1154&lt;&gt;"",IF(D1154&lt;L1154*0.7,"ESSE",""),"")</f>
        <v/>
      </c>
      <c r="N1154" s="0" t="str">
        <f aca="false">IF(A1154=1,M1154,"")</f>
        <v/>
      </c>
    </row>
    <row r="1155" customFormat="false" ht="15" hidden="false" customHeight="false" outlineLevel="0" collapsed="false">
      <c r="A1155" s="0" t="n">
        <v>5</v>
      </c>
      <c r="B1155" s="0" t="s">
        <v>41</v>
      </c>
      <c r="C1155" s="0" t="s">
        <v>42</v>
      </c>
      <c r="D1155" s="7" t="n">
        <v>8</v>
      </c>
      <c r="E1155" s="0" t="s">
        <v>19</v>
      </c>
      <c r="F1155" s="0" t="s">
        <v>19</v>
      </c>
      <c r="G1155" s="0" t="s">
        <v>31</v>
      </c>
      <c r="H1155" s="0" t="s">
        <v>21</v>
      </c>
      <c r="I1155" s="7" t="n">
        <v>8.75</v>
      </c>
      <c r="J1155" s="1" t="n">
        <f aca="false">IF(I1155&lt;&gt;"",IF(D1155&gt;I1155/2,D1155,""),"")</f>
        <v>8</v>
      </c>
      <c r="K1155" s="2" t="n">
        <v>7.33428571428571</v>
      </c>
      <c r="L1155" s="1" t="n">
        <f aca="false">IF(K1155&lt;&gt;"",IF(K1155&lt;I1155,K1155,I1155),"")</f>
        <v>7.33428571428571</v>
      </c>
      <c r="M1155" s="0" t="str">
        <f aca="false">IF(K1155&lt;&gt;"",IF(D1155&lt;L1155*0.7,"ESSE",""),"")</f>
        <v/>
      </c>
      <c r="N1155" s="0" t="str">
        <f aca="false">IF(A1155=1,M1155,"")</f>
        <v/>
      </c>
    </row>
    <row r="1156" customFormat="false" ht="15" hidden="false" customHeight="false" outlineLevel="0" collapsed="false">
      <c r="A1156" s="0" t="n">
        <v>6</v>
      </c>
      <c r="B1156" s="0" t="s">
        <v>36</v>
      </c>
      <c r="C1156" s="0" t="s">
        <v>37</v>
      </c>
      <c r="D1156" s="7" t="n">
        <v>8.75</v>
      </c>
      <c r="E1156" s="0" t="s">
        <v>38</v>
      </c>
      <c r="F1156" s="0" t="s">
        <v>38</v>
      </c>
      <c r="G1156" s="0" t="s">
        <v>20</v>
      </c>
      <c r="H1156" s="0" t="s">
        <v>21</v>
      </c>
      <c r="I1156" s="7" t="n">
        <v>8.75</v>
      </c>
      <c r="J1156" s="1" t="n">
        <f aca="false">IF(I1156&lt;&gt;"",IF(D1156&gt;I1156/2,D1156,""),"")</f>
        <v>8.75</v>
      </c>
      <c r="K1156" s="2" t="n">
        <v>7.33428571428571</v>
      </c>
      <c r="L1156" s="1" t="n">
        <f aca="false">IF(K1156&lt;&gt;"",IF(K1156&lt;I1156,K1156,I1156),"")</f>
        <v>7.33428571428571</v>
      </c>
      <c r="M1156" s="0" t="str">
        <f aca="false">IF(K1156&lt;&gt;"",IF(D1156&lt;L1156*0.7,"ESSE",""),"")</f>
        <v/>
      </c>
      <c r="N1156" s="0" t="str">
        <f aca="false">IF(A1156=1,M1156,"")</f>
        <v/>
      </c>
    </row>
    <row r="1157" customFormat="false" ht="15" hidden="false" customHeight="false" outlineLevel="0" collapsed="false">
      <c r="A1157" s="0" t="n">
        <v>7</v>
      </c>
      <c r="B1157" s="0" t="s">
        <v>32</v>
      </c>
      <c r="C1157" s="0" t="s">
        <v>33</v>
      </c>
      <c r="D1157" s="7" t="n">
        <v>10</v>
      </c>
      <c r="E1157" s="0" t="s">
        <v>34</v>
      </c>
      <c r="F1157" s="0" t="s">
        <v>34</v>
      </c>
      <c r="G1157" s="0" t="s">
        <v>35</v>
      </c>
      <c r="H1157" s="0" t="s">
        <v>21</v>
      </c>
      <c r="I1157" s="7" t="n">
        <v>8.75</v>
      </c>
      <c r="J1157" s="1" t="n">
        <f aca="false">IF(I1157&lt;&gt;"",IF(D1157&gt;I1157/2,D1157,""),"")</f>
        <v>10</v>
      </c>
      <c r="K1157" s="2" t="n">
        <v>7.33428571428571</v>
      </c>
      <c r="L1157" s="1" t="n">
        <f aca="false">IF(K1157&lt;&gt;"",IF(K1157&lt;I1157,K1157,I1157),"")</f>
        <v>7.33428571428571</v>
      </c>
      <c r="M1157" s="0" t="str">
        <f aca="false">IF(K1157&lt;&gt;"",IF(D1157&lt;L1157*0.7,"ESSE",""),"")</f>
        <v/>
      </c>
      <c r="N1157" s="0" t="str">
        <f aca="false">IF(A1157=1,M1157,"")</f>
        <v/>
      </c>
    </row>
    <row r="1158" customFormat="false" ht="15" hidden="false" customHeight="false" outlineLevel="0" collapsed="false">
      <c r="A1158" s="0" t="s">
        <v>641</v>
      </c>
      <c r="B1158" s="0" t="s">
        <v>642</v>
      </c>
      <c r="C1158" s="0" t="s">
        <v>8</v>
      </c>
      <c r="D1158" s="7" t="n">
        <v>6.95</v>
      </c>
      <c r="J1158" s="1" t="str">
        <f aca="false">IF(I1158&lt;&gt;"",IF(D1158&gt;I1158/2,D1158,""),"")</f>
        <v/>
      </c>
      <c r="L1158" s="1" t="str">
        <f aca="false">IF(K1158&lt;&gt;"",IF(K1158&lt;I1158,K1158,I1158),"")</f>
        <v/>
      </c>
      <c r="M1158" s="0" t="str">
        <f aca="false">IF(K1158&lt;&gt;"",IF(D1158&lt;L1158*0.7,"ESSE",""),"")</f>
        <v/>
      </c>
      <c r="N1158" s="0" t="str">
        <f aca="false">IF(A1158=1,M1158,"")</f>
        <v/>
      </c>
    </row>
    <row r="1159" customFormat="false" ht="15" hidden="false" customHeight="false" outlineLevel="0" collapsed="false">
      <c r="A1159" s="0" t="s">
        <v>9</v>
      </c>
      <c r="B1159" s="0" t="s">
        <v>10</v>
      </c>
      <c r="C1159" s="0" t="s">
        <v>11</v>
      </c>
      <c r="D1159" s="0" t="s">
        <v>12</v>
      </c>
      <c r="E1159" s="0" t="s">
        <v>13</v>
      </c>
      <c r="F1159" s="0" t="s">
        <v>14</v>
      </c>
      <c r="G1159" s="0" t="s">
        <v>15</v>
      </c>
      <c r="H1159" s="0" t="s">
        <v>16</v>
      </c>
      <c r="J1159" s="1" t="str">
        <f aca="false">IF(I1159&lt;&gt;"",IF(D1159&gt;I1159/2,D1159,""),"")</f>
        <v/>
      </c>
      <c r="L1159" s="1" t="str">
        <f aca="false">IF(K1159&lt;&gt;"",IF(K1159&lt;I1159,K1159,I1159),"")</f>
        <v/>
      </c>
      <c r="M1159" s="0" t="str">
        <f aca="false">IF(K1159&lt;&gt;"",IF(D1159&lt;L1159*0.7,"ESSE",""),"")</f>
        <v/>
      </c>
      <c r="N1159" s="0" t="str">
        <f aca="false">IF(A1159=1,M1159,"")</f>
        <v/>
      </c>
    </row>
    <row r="1160" customFormat="false" ht="15" hidden="false" customHeight="false" outlineLevel="0" collapsed="false">
      <c r="A1160" s="0" t="n">
        <v>1</v>
      </c>
      <c r="B1160" s="0" t="s">
        <v>17</v>
      </c>
      <c r="C1160" s="0" t="s">
        <v>18</v>
      </c>
      <c r="D1160" s="7" t="n">
        <v>3.84</v>
      </c>
      <c r="E1160" s="0" t="s">
        <v>19</v>
      </c>
      <c r="F1160" s="0" t="s">
        <v>19</v>
      </c>
      <c r="G1160" s="0" t="s">
        <v>20</v>
      </c>
      <c r="H1160" s="0" t="s">
        <v>21</v>
      </c>
      <c r="I1160" s="7" t="n">
        <v>6.95</v>
      </c>
      <c r="J1160" s="1" t="n">
        <f aca="false">IF(I1160&lt;&gt;"",IF(D1160&gt;I1160/2,D1160,""),"")</f>
        <v>3.84</v>
      </c>
      <c r="K1160" s="2" t="n">
        <f aca="false">AVERAGE(J1160:J1166)</f>
        <v>6.43285714285714</v>
      </c>
      <c r="L1160" s="1" t="n">
        <f aca="false">IF(K1160&lt;&gt;"",IF(K1160&lt;I1160,K1160,I1160),"")</f>
        <v>6.43285714285714</v>
      </c>
      <c r="M1160" s="0" t="str">
        <f aca="false">IF(K1160&lt;&gt;"",IF(D1160&lt;L1160*0.7,"ESSE",""),"")</f>
        <v>ESSE</v>
      </c>
      <c r="N1160" s="0" t="str">
        <f aca="false">IF(A1160=1,M1160,"")</f>
        <v>ESSE</v>
      </c>
    </row>
    <row r="1161" customFormat="false" ht="15" hidden="false" customHeight="false" outlineLevel="0" collapsed="false">
      <c r="A1161" s="0" t="n">
        <v>2</v>
      </c>
      <c r="B1161" s="0" t="s">
        <v>22</v>
      </c>
      <c r="C1161" s="0" t="s">
        <v>23</v>
      </c>
      <c r="D1161" s="7" t="n">
        <v>3.85</v>
      </c>
      <c r="E1161" s="0" t="s">
        <v>24</v>
      </c>
      <c r="F1161" s="0" t="s">
        <v>24</v>
      </c>
      <c r="G1161" s="0" t="s">
        <v>20</v>
      </c>
      <c r="H1161" s="0" t="s">
        <v>21</v>
      </c>
      <c r="I1161" s="7" t="n">
        <v>6.95</v>
      </c>
      <c r="J1161" s="1" t="n">
        <f aca="false">IF(I1161&lt;&gt;"",IF(D1161&gt;I1161/2,D1161,""),"")</f>
        <v>3.85</v>
      </c>
      <c r="K1161" s="2" t="n">
        <v>6.43285714285714</v>
      </c>
      <c r="L1161" s="1" t="n">
        <f aca="false">IF(K1161&lt;&gt;"",IF(K1161&lt;I1161,K1161,I1161),"")</f>
        <v>6.43285714285714</v>
      </c>
      <c r="M1161" s="0" t="str">
        <f aca="false">IF(K1161&lt;&gt;"",IF(D1161&lt;L1161*0.7,"ESSE",""),"")</f>
        <v>ESSE</v>
      </c>
      <c r="N1161" s="0" t="str">
        <f aca="false">IF(A1161=1,M1161,"")</f>
        <v/>
      </c>
    </row>
    <row r="1162" customFormat="false" ht="15" hidden="false" customHeight="false" outlineLevel="0" collapsed="false">
      <c r="A1162" s="0" t="n">
        <v>3</v>
      </c>
      <c r="B1162" s="0" t="s">
        <v>25</v>
      </c>
      <c r="C1162" s="0" t="s">
        <v>26</v>
      </c>
      <c r="D1162" s="7" t="n">
        <v>4</v>
      </c>
      <c r="E1162" s="0" t="s">
        <v>27</v>
      </c>
      <c r="F1162" s="0" t="s">
        <v>27</v>
      </c>
      <c r="G1162" s="0" t="s">
        <v>28</v>
      </c>
      <c r="H1162" s="0" t="s">
        <v>21</v>
      </c>
      <c r="I1162" s="7" t="n">
        <v>6.95</v>
      </c>
      <c r="J1162" s="1" t="n">
        <f aca="false">IF(I1162&lt;&gt;"",IF(D1162&gt;I1162/2,D1162,""),"")</f>
        <v>4</v>
      </c>
      <c r="K1162" s="2" t="n">
        <v>6.43285714285714</v>
      </c>
      <c r="L1162" s="1" t="n">
        <f aca="false">IF(K1162&lt;&gt;"",IF(K1162&lt;I1162,K1162,I1162),"")</f>
        <v>6.43285714285714</v>
      </c>
      <c r="M1162" s="0" t="str">
        <f aca="false">IF(K1162&lt;&gt;"",IF(D1162&lt;L1162*0.7,"ESSE",""),"")</f>
        <v>ESSE</v>
      </c>
      <c r="N1162" s="0" t="str">
        <f aca="false">IF(A1162=1,M1162,"")</f>
        <v/>
      </c>
    </row>
    <row r="1163" customFormat="false" ht="15" hidden="false" customHeight="false" outlineLevel="0" collapsed="false">
      <c r="A1163" s="0" t="n">
        <v>4</v>
      </c>
      <c r="B1163" s="0" t="s">
        <v>29</v>
      </c>
      <c r="C1163" s="0" t="s">
        <v>30</v>
      </c>
      <c r="D1163" s="7" t="n">
        <v>6.5</v>
      </c>
      <c r="E1163" s="0" t="s">
        <v>19</v>
      </c>
      <c r="F1163" s="0" t="s">
        <v>19</v>
      </c>
      <c r="G1163" s="0" t="s">
        <v>31</v>
      </c>
      <c r="H1163" s="0" t="s">
        <v>21</v>
      </c>
      <c r="I1163" s="7" t="n">
        <v>6.95</v>
      </c>
      <c r="J1163" s="1" t="n">
        <f aca="false">IF(I1163&lt;&gt;"",IF(D1163&gt;I1163/2,D1163,""),"")</f>
        <v>6.5</v>
      </c>
      <c r="K1163" s="2" t="n">
        <v>6.43285714285714</v>
      </c>
      <c r="L1163" s="1" t="n">
        <f aca="false">IF(K1163&lt;&gt;"",IF(K1163&lt;I1163,K1163,I1163),"")</f>
        <v>6.43285714285714</v>
      </c>
      <c r="M1163" s="0" t="str">
        <f aca="false">IF(K1163&lt;&gt;"",IF(D1163&lt;L1163*0.7,"ESSE",""),"")</f>
        <v/>
      </c>
      <c r="N1163" s="0" t="str">
        <f aca="false">IF(A1163=1,M1163,"")</f>
        <v/>
      </c>
    </row>
    <row r="1164" customFormat="false" ht="15" hidden="false" customHeight="false" outlineLevel="0" collapsed="false">
      <c r="A1164" s="0" t="n">
        <v>5</v>
      </c>
      <c r="B1164" s="0" t="s">
        <v>36</v>
      </c>
      <c r="C1164" s="0" t="s">
        <v>37</v>
      </c>
      <c r="D1164" s="7" t="n">
        <v>6.95</v>
      </c>
      <c r="E1164" s="0" t="s">
        <v>38</v>
      </c>
      <c r="F1164" s="0" t="s">
        <v>38</v>
      </c>
      <c r="G1164" s="0" t="s">
        <v>20</v>
      </c>
      <c r="H1164" s="0" t="s">
        <v>21</v>
      </c>
      <c r="I1164" s="7" t="n">
        <v>6.95</v>
      </c>
      <c r="J1164" s="1" t="n">
        <f aca="false">IF(I1164&lt;&gt;"",IF(D1164&gt;I1164/2,D1164,""),"")</f>
        <v>6.95</v>
      </c>
      <c r="K1164" s="2" t="n">
        <v>6.43285714285714</v>
      </c>
      <c r="L1164" s="1" t="n">
        <f aca="false">IF(K1164&lt;&gt;"",IF(K1164&lt;I1164,K1164,I1164),"")</f>
        <v>6.43285714285714</v>
      </c>
      <c r="M1164" s="0" t="str">
        <f aca="false">IF(K1164&lt;&gt;"",IF(D1164&lt;L1164*0.7,"ESSE",""),"")</f>
        <v/>
      </c>
      <c r="N1164" s="0" t="str">
        <f aca="false">IF(A1164=1,M1164,"")</f>
        <v/>
      </c>
    </row>
    <row r="1165" customFormat="false" ht="15" hidden="false" customHeight="false" outlineLevel="0" collapsed="false">
      <c r="A1165" s="0" t="n">
        <v>6</v>
      </c>
      <c r="B1165" s="0" t="s">
        <v>32</v>
      </c>
      <c r="C1165" s="0" t="s">
        <v>33</v>
      </c>
      <c r="D1165" s="7" t="n">
        <v>9.9</v>
      </c>
      <c r="E1165" s="0" t="s">
        <v>34</v>
      </c>
      <c r="F1165" s="0" t="s">
        <v>34</v>
      </c>
      <c r="G1165" s="0" t="s">
        <v>35</v>
      </c>
      <c r="H1165" s="0" t="s">
        <v>21</v>
      </c>
      <c r="I1165" s="7" t="n">
        <v>6.95</v>
      </c>
      <c r="J1165" s="1" t="n">
        <f aca="false">IF(I1165&lt;&gt;"",IF(D1165&gt;I1165/2,D1165,""),"")</f>
        <v>9.9</v>
      </c>
      <c r="K1165" s="2" t="n">
        <v>6.43285714285714</v>
      </c>
      <c r="L1165" s="1" t="n">
        <f aca="false">IF(K1165&lt;&gt;"",IF(K1165&lt;I1165,K1165,I1165),"")</f>
        <v>6.43285714285714</v>
      </c>
      <c r="M1165" s="0" t="str">
        <f aca="false">IF(K1165&lt;&gt;"",IF(D1165&lt;L1165*0.7,"ESSE",""),"")</f>
        <v/>
      </c>
      <c r="N1165" s="0" t="str">
        <f aca="false">IF(A1165=1,M1165,"")</f>
        <v/>
      </c>
    </row>
    <row r="1166" customFormat="false" ht="15" hidden="false" customHeight="false" outlineLevel="0" collapsed="false">
      <c r="A1166" s="0" t="n">
        <v>7</v>
      </c>
      <c r="B1166" s="0" t="s">
        <v>41</v>
      </c>
      <c r="C1166" s="0" t="s">
        <v>42</v>
      </c>
      <c r="D1166" s="7" t="n">
        <v>9.99</v>
      </c>
      <c r="E1166" s="0" t="s">
        <v>19</v>
      </c>
      <c r="F1166" s="0" t="s">
        <v>19</v>
      </c>
      <c r="G1166" s="0" t="s">
        <v>31</v>
      </c>
      <c r="H1166" s="0" t="s">
        <v>21</v>
      </c>
      <c r="I1166" s="7" t="n">
        <v>6.95</v>
      </c>
      <c r="J1166" s="1" t="n">
        <f aca="false">IF(I1166&lt;&gt;"",IF(D1166&gt;I1166/2,D1166,""),"")</f>
        <v>9.99</v>
      </c>
      <c r="K1166" s="2" t="n">
        <v>6.43285714285714</v>
      </c>
      <c r="L1166" s="1" t="n">
        <f aca="false">IF(K1166&lt;&gt;"",IF(K1166&lt;I1166,K1166,I1166),"")</f>
        <v>6.43285714285714</v>
      </c>
      <c r="M1166" s="0" t="str">
        <f aca="false">IF(K1166&lt;&gt;"",IF(D1166&lt;L1166*0.7,"ESSE",""),"")</f>
        <v/>
      </c>
      <c r="N1166" s="0" t="str">
        <f aca="false">IF(A1166=1,M1166,"")</f>
        <v/>
      </c>
    </row>
    <row r="1167" customFormat="false" ht="15" hidden="false" customHeight="false" outlineLevel="0" collapsed="false">
      <c r="A1167" s="0" t="s">
        <v>643</v>
      </c>
      <c r="B1167" s="0" t="s">
        <v>644</v>
      </c>
      <c r="C1167" s="0" t="s">
        <v>8</v>
      </c>
      <c r="D1167" s="7" t="n">
        <v>39.58</v>
      </c>
      <c r="J1167" s="1" t="str">
        <f aca="false">IF(I1167&lt;&gt;"",IF(D1167&gt;I1167/2,D1167,""),"")</f>
        <v/>
      </c>
      <c r="L1167" s="1" t="str">
        <f aca="false">IF(K1167&lt;&gt;"",IF(K1167&lt;I1167,K1167,I1167),"")</f>
        <v/>
      </c>
      <c r="M1167" s="0" t="str">
        <f aca="false">IF(K1167&lt;&gt;"",IF(D1167&lt;L1167*0.7,"ESSE",""),"")</f>
        <v/>
      </c>
      <c r="N1167" s="0" t="str">
        <f aca="false">IF(A1167=1,M1167,"")</f>
        <v/>
      </c>
    </row>
    <row r="1168" customFormat="false" ht="15" hidden="false" customHeight="false" outlineLevel="0" collapsed="false">
      <c r="A1168" s="0" t="s">
        <v>9</v>
      </c>
      <c r="B1168" s="0" t="s">
        <v>10</v>
      </c>
      <c r="C1168" s="0" t="s">
        <v>11</v>
      </c>
      <c r="D1168" s="0" t="s">
        <v>12</v>
      </c>
      <c r="E1168" s="0" t="s">
        <v>13</v>
      </c>
      <c r="F1168" s="0" t="s">
        <v>14</v>
      </c>
      <c r="G1168" s="0" t="s">
        <v>15</v>
      </c>
      <c r="H1168" s="0" t="s">
        <v>16</v>
      </c>
      <c r="J1168" s="1" t="str">
        <f aca="false">IF(I1168&lt;&gt;"",IF(D1168&gt;I1168/2,D1168,""),"")</f>
        <v/>
      </c>
      <c r="L1168" s="1" t="str">
        <f aca="false">IF(K1168&lt;&gt;"",IF(K1168&lt;I1168,K1168,I1168),"")</f>
        <v/>
      </c>
      <c r="M1168" s="0" t="str">
        <f aca="false">IF(K1168&lt;&gt;"",IF(D1168&lt;L1168*0.7,"ESSE",""),"")</f>
        <v/>
      </c>
      <c r="N1168" s="0" t="str">
        <f aca="false">IF(A1168=1,M1168,"")</f>
        <v/>
      </c>
    </row>
    <row r="1169" customFormat="false" ht="15" hidden="false" customHeight="false" outlineLevel="0" collapsed="false">
      <c r="A1169" s="0" t="n">
        <v>1</v>
      </c>
      <c r="B1169" s="0" t="s">
        <v>17</v>
      </c>
      <c r="C1169" s="0" t="s">
        <v>18</v>
      </c>
      <c r="D1169" s="7" t="n">
        <v>15.98</v>
      </c>
      <c r="E1169" s="0" t="s">
        <v>48</v>
      </c>
      <c r="F1169" s="0" t="s">
        <v>48</v>
      </c>
      <c r="G1169" s="0" t="s">
        <v>20</v>
      </c>
      <c r="H1169" s="0" t="s">
        <v>21</v>
      </c>
      <c r="I1169" s="7" t="n">
        <v>39.58</v>
      </c>
      <c r="J1169" s="1" t="str">
        <f aca="false">IF(I1169&lt;&gt;"",IF(D1169&gt;I1169/2,D1169,""),"")</f>
        <v/>
      </c>
      <c r="K1169" s="2" t="n">
        <f aca="false">AVERAGE(J1169:J1173)</f>
        <v>36.79</v>
      </c>
      <c r="L1169" s="1" t="n">
        <f aca="false">IF(K1169&lt;&gt;"",IF(K1169&lt;I1169,K1169,I1169),"")</f>
        <v>36.79</v>
      </c>
      <c r="M1169" s="0" t="str">
        <f aca="false">IF(K1169&lt;&gt;"",IF(D1169&lt;L1169*0.7,"ESSE",""),"")</f>
        <v>ESSE</v>
      </c>
      <c r="N1169" s="0" t="str">
        <f aca="false">IF(A1169=1,M1169,"")</f>
        <v>ESSE</v>
      </c>
    </row>
    <row r="1170" customFormat="false" ht="15" hidden="false" customHeight="false" outlineLevel="0" collapsed="false">
      <c r="A1170" s="0" t="n">
        <v>2</v>
      </c>
      <c r="B1170" s="0" t="s">
        <v>22</v>
      </c>
      <c r="C1170" s="0" t="s">
        <v>23</v>
      </c>
      <c r="D1170" s="7" t="n">
        <v>15.99</v>
      </c>
      <c r="E1170" s="0" t="s">
        <v>645</v>
      </c>
      <c r="F1170" s="0" t="s">
        <v>645</v>
      </c>
      <c r="G1170" s="0" t="s">
        <v>20</v>
      </c>
      <c r="H1170" s="0" t="s">
        <v>21</v>
      </c>
      <c r="I1170" s="7" t="n">
        <v>39.58</v>
      </c>
      <c r="J1170" s="1" t="str">
        <f aca="false">IF(I1170&lt;&gt;"",IF(D1170&gt;I1170/2,D1170,""),"")</f>
        <v/>
      </c>
      <c r="K1170" s="2" t="n">
        <v>36.79</v>
      </c>
      <c r="L1170" s="1" t="n">
        <f aca="false">IF(K1170&lt;&gt;"",IF(K1170&lt;I1170,K1170,I1170),"")</f>
        <v>36.79</v>
      </c>
      <c r="M1170" s="0" t="str">
        <f aca="false">IF(K1170&lt;&gt;"",IF(D1170&lt;L1170*0.7,"ESSE",""),"")</f>
        <v>ESSE</v>
      </c>
      <c r="N1170" s="0" t="str">
        <f aca="false">IF(A1170=1,M1170,"")</f>
        <v/>
      </c>
    </row>
    <row r="1171" customFormat="false" ht="15" hidden="false" customHeight="false" outlineLevel="0" collapsed="false">
      <c r="A1171" s="0" t="n">
        <v>3</v>
      </c>
      <c r="B1171" s="0" t="s">
        <v>25</v>
      </c>
      <c r="C1171" s="0" t="s">
        <v>26</v>
      </c>
      <c r="D1171" s="7" t="n">
        <v>18</v>
      </c>
      <c r="E1171" s="0" t="s">
        <v>27</v>
      </c>
      <c r="F1171" s="0" t="s">
        <v>27</v>
      </c>
      <c r="G1171" s="0" t="s">
        <v>28</v>
      </c>
      <c r="H1171" s="0" t="s">
        <v>21</v>
      </c>
      <c r="I1171" s="7" t="n">
        <v>39.58</v>
      </c>
      <c r="J1171" s="1" t="str">
        <f aca="false">IF(I1171&lt;&gt;"",IF(D1171&gt;I1171/2,D1171,""),"")</f>
        <v/>
      </c>
      <c r="K1171" s="2" t="n">
        <v>36.79</v>
      </c>
      <c r="L1171" s="1" t="n">
        <f aca="false">IF(K1171&lt;&gt;"",IF(K1171&lt;I1171,K1171,I1171),"")</f>
        <v>36.79</v>
      </c>
      <c r="M1171" s="0" t="str">
        <f aca="false">IF(K1171&lt;&gt;"",IF(D1171&lt;L1171*0.7,"ESSE",""),"")</f>
        <v>ESSE</v>
      </c>
      <c r="N1171" s="0" t="str">
        <f aca="false">IF(A1171=1,M1171,"")</f>
        <v/>
      </c>
    </row>
    <row r="1172" customFormat="false" ht="15" hidden="false" customHeight="false" outlineLevel="0" collapsed="false">
      <c r="A1172" s="0" t="n">
        <v>4</v>
      </c>
      <c r="B1172" s="0" t="s">
        <v>29</v>
      </c>
      <c r="C1172" s="0" t="s">
        <v>30</v>
      </c>
      <c r="D1172" s="7" t="n">
        <v>34</v>
      </c>
      <c r="E1172" s="0" t="s">
        <v>19</v>
      </c>
      <c r="F1172" s="0" t="s">
        <v>19</v>
      </c>
      <c r="G1172" s="0" t="s">
        <v>31</v>
      </c>
      <c r="H1172" s="0" t="s">
        <v>21</v>
      </c>
      <c r="I1172" s="7" t="n">
        <v>39.58</v>
      </c>
      <c r="J1172" s="1" t="n">
        <f aca="false">IF(I1172&lt;&gt;"",IF(D1172&gt;I1172/2,D1172,""),"")</f>
        <v>34</v>
      </c>
      <c r="K1172" s="2" t="n">
        <v>36.79</v>
      </c>
      <c r="L1172" s="1" t="n">
        <f aca="false">IF(K1172&lt;&gt;"",IF(K1172&lt;I1172,K1172,I1172),"")</f>
        <v>36.79</v>
      </c>
      <c r="M1172" s="0" t="str">
        <f aca="false">IF(K1172&lt;&gt;"",IF(D1172&lt;L1172*0.7,"ESSE",""),"")</f>
        <v/>
      </c>
      <c r="N1172" s="0" t="str">
        <f aca="false">IF(A1172=1,M1172,"")</f>
        <v/>
      </c>
    </row>
    <row r="1173" customFormat="false" ht="15" hidden="false" customHeight="false" outlineLevel="0" collapsed="false">
      <c r="A1173" s="0" t="n">
        <v>5</v>
      </c>
      <c r="B1173" s="0" t="s">
        <v>36</v>
      </c>
      <c r="C1173" s="0" t="s">
        <v>37</v>
      </c>
      <c r="D1173" s="7" t="n">
        <v>39.58</v>
      </c>
      <c r="E1173" s="0" t="s">
        <v>38</v>
      </c>
      <c r="F1173" s="0" t="s">
        <v>38</v>
      </c>
      <c r="G1173" s="0" t="s">
        <v>20</v>
      </c>
      <c r="H1173" s="0" t="s">
        <v>21</v>
      </c>
      <c r="I1173" s="7" t="n">
        <v>39.58</v>
      </c>
      <c r="J1173" s="1" t="n">
        <f aca="false">IF(I1173&lt;&gt;"",IF(D1173&gt;I1173/2,D1173,""),"")</f>
        <v>39.58</v>
      </c>
      <c r="K1173" s="2" t="n">
        <v>36.79</v>
      </c>
      <c r="L1173" s="1" t="n">
        <f aca="false">IF(K1173&lt;&gt;"",IF(K1173&lt;I1173,K1173,I1173),"")</f>
        <v>36.79</v>
      </c>
      <c r="M1173" s="0" t="str">
        <f aca="false">IF(K1173&lt;&gt;"",IF(D1173&lt;L1173*0.7,"ESSE",""),"")</f>
        <v/>
      </c>
      <c r="N1173" s="0" t="str">
        <f aca="false">IF(A1173=1,M1173,"")</f>
        <v/>
      </c>
    </row>
    <row r="1174" customFormat="false" ht="15" hidden="false" customHeight="false" outlineLevel="0" collapsed="false">
      <c r="A1174" s="0" t="s">
        <v>646</v>
      </c>
      <c r="B1174" s="0" t="s">
        <v>647</v>
      </c>
      <c r="C1174" s="0" t="s">
        <v>648</v>
      </c>
      <c r="D1174" s="0" t="s">
        <v>649</v>
      </c>
      <c r="E1174" s="0" t="s">
        <v>650</v>
      </c>
      <c r="F1174" s="0" t="s">
        <v>567</v>
      </c>
      <c r="G1174" s="0" t="s">
        <v>568</v>
      </c>
      <c r="J1174" s="1" t="str">
        <f aca="false">IF(I1174&lt;&gt;"",IF(D1174&gt;I1174/2,D1174,""),"")</f>
        <v/>
      </c>
      <c r="L1174" s="1" t="str">
        <f aca="false">IF(K1174&lt;&gt;"",IF(K1174&lt;I1174,K1174,I1174),"")</f>
        <v/>
      </c>
      <c r="M1174" s="0" t="str">
        <f aca="false">IF(K1174&lt;&gt;"",IF(D1174&lt;L1174*0.7,"ESSE",""),"")</f>
        <v/>
      </c>
      <c r="N1174" s="0" t="str">
        <f aca="false">IF(A1174=1,M1174,"")</f>
        <v/>
      </c>
    </row>
    <row r="1175" customFormat="false" ht="15" hidden="false" customHeight="false" outlineLevel="0" collapsed="false">
      <c r="A1175" s="0" t="s">
        <v>9</v>
      </c>
      <c r="B1175" s="0" t="s">
        <v>10</v>
      </c>
      <c r="C1175" s="0" t="s">
        <v>11</v>
      </c>
      <c r="D1175" s="0" t="s">
        <v>12</v>
      </c>
      <c r="E1175" s="0" t="s">
        <v>13</v>
      </c>
      <c r="F1175" s="0" t="s">
        <v>14</v>
      </c>
      <c r="G1175" s="0" t="s">
        <v>15</v>
      </c>
      <c r="H1175" s="0" t="s">
        <v>16</v>
      </c>
      <c r="J1175" s="1" t="str">
        <f aca="false">IF(I1175&lt;&gt;"",IF(D1175&gt;I1175/2,D1175,""),"")</f>
        <v/>
      </c>
      <c r="L1175" s="1" t="str">
        <f aca="false">IF(K1175&lt;&gt;"",IF(K1175&lt;I1175,K1175,I1175),"")</f>
        <v/>
      </c>
      <c r="M1175" s="0" t="str">
        <f aca="false">IF(K1175&lt;&gt;"",IF(D1175&lt;L1175*0.7,"ESSE",""),"")</f>
        <v/>
      </c>
      <c r="N1175" s="0" t="str">
        <f aca="false">IF(A1175=1,M1175,"")</f>
        <v/>
      </c>
    </row>
    <row r="1176" customFormat="false" ht="15" hidden="false" customHeight="false" outlineLevel="0" collapsed="false">
      <c r="A1176" s="0" t="n">
        <v>1</v>
      </c>
      <c r="B1176" s="0" t="s">
        <v>17</v>
      </c>
      <c r="C1176" s="0" t="s">
        <v>18</v>
      </c>
      <c r="D1176" s="7" t="n">
        <v>8.49</v>
      </c>
      <c r="E1176" s="0" t="s">
        <v>19</v>
      </c>
      <c r="F1176" s="0" t="s">
        <v>19</v>
      </c>
      <c r="G1176" s="0" t="s">
        <v>20</v>
      </c>
      <c r="H1176" s="0" t="s">
        <v>21</v>
      </c>
      <c r="I1176" s="7" t="n">
        <v>14.78</v>
      </c>
      <c r="J1176" s="1" t="n">
        <f aca="false">IF(I1176&lt;&gt;"",IF(D1176&gt;I1176/2,D1176,""),"")</f>
        <v>8.49</v>
      </c>
      <c r="K1176" s="2" t="n">
        <f aca="false">AVERAGE(J1176:J1182)</f>
        <v>11.38</v>
      </c>
      <c r="L1176" s="1" t="n">
        <f aca="false">IF(K1176&lt;&gt;"",IF(K1176&lt;I1176,K1176,I1176),"")</f>
        <v>11.38</v>
      </c>
      <c r="M1176" s="0" t="str">
        <f aca="false">IF(K1176&lt;&gt;"",IF(D1176&lt;L1176*0.7,"ESSE",""),"")</f>
        <v/>
      </c>
      <c r="N1176" s="0" t="str">
        <f aca="false">IF(A1176=1,M1176,"")</f>
        <v/>
      </c>
    </row>
    <row r="1177" customFormat="false" ht="15" hidden="false" customHeight="false" outlineLevel="0" collapsed="false">
      <c r="A1177" s="0" t="n">
        <v>2</v>
      </c>
      <c r="B1177" s="0" t="s">
        <v>22</v>
      </c>
      <c r="C1177" s="0" t="s">
        <v>23</v>
      </c>
      <c r="D1177" s="7" t="n">
        <v>8.5</v>
      </c>
      <c r="E1177" s="0" t="s">
        <v>24</v>
      </c>
      <c r="F1177" s="0" t="s">
        <v>24</v>
      </c>
      <c r="G1177" s="0" t="s">
        <v>20</v>
      </c>
      <c r="H1177" s="0" t="s">
        <v>21</v>
      </c>
      <c r="I1177" s="7" t="n">
        <v>14.78</v>
      </c>
      <c r="J1177" s="1" t="n">
        <f aca="false">IF(I1177&lt;&gt;"",IF(D1177&gt;I1177/2,D1177,""),"")</f>
        <v>8.5</v>
      </c>
      <c r="K1177" s="2" t="n">
        <v>11.38</v>
      </c>
      <c r="L1177" s="1" t="n">
        <f aca="false">IF(K1177&lt;&gt;"",IF(K1177&lt;I1177,K1177,I1177),"")</f>
        <v>11.38</v>
      </c>
      <c r="M1177" s="0" t="str">
        <f aca="false">IF(K1177&lt;&gt;"",IF(D1177&lt;L1177*0.7,"ESSE",""),"")</f>
        <v/>
      </c>
      <c r="N1177" s="0" t="str">
        <f aca="false">IF(A1177=1,M1177,"")</f>
        <v/>
      </c>
    </row>
    <row r="1178" customFormat="false" ht="15" hidden="false" customHeight="false" outlineLevel="0" collapsed="false">
      <c r="A1178" s="0" t="n">
        <v>3</v>
      </c>
      <c r="B1178" s="0" t="s">
        <v>25</v>
      </c>
      <c r="C1178" s="0" t="s">
        <v>26</v>
      </c>
      <c r="D1178" s="7" t="n">
        <v>9</v>
      </c>
      <c r="E1178" s="0" t="s">
        <v>27</v>
      </c>
      <c r="F1178" s="0" t="s">
        <v>27</v>
      </c>
      <c r="G1178" s="0" t="s">
        <v>28</v>
      </c>
      <c r="H1178" s="0" t="s">
        <v>21</v>
      </c>
      <c r="I1178" s="7" t="n">
        <v>14.78</v>
      </c>
      <c r="J1178" s="1" t="n">
        <f aca="false">IF(I1178&lt;&gt;"",IF(D1178&gt;I1178/2,D1178,""),"")</f>
        <v>9</v>
      </c>
      <c r="K1178" s="2" t="n">
        <v>11.38</v>
      </c>
      <c r="L1178" s="1" t="n">
        <f aca="false">IF(K1178&lt;&gt;"",IF(K1178&lt;I1178,K1178,I1178),"")</f>
        <v>11.38</v>
      </c>
      <c r="M1178" s="0" t="str">
        <f aca="false">IF(K1178&lt;&gt;"",IF(D1178&lt;L1178*0.7,"ESSE",""),"")</f>
        <v/>
      </c>
      <c r="N1178" s="0" t="str">
        <f aca="false">IF(A1178=1,M1178,"")</f>
        <v/>
      </c>
    </row>
    <row r="1179" customFormat="false" ht="15" hidden="false" customHeight="false" outlineLevel="0" collapsed="false">
      <c r="A1179" s="0" t="n">
        <v>4</v>
      </c>
      <c r="B1179" s="0" t="s">
        <v>32</v>
      </c>
      <c r="C1179" s="0" t="s">
        <v>33</v>
      </c>
      <c r="D1179" s="7" t="n">
        <v>9.99</v>
      </c>
      <c r="E1179" s="0" t="s">
        <v>34</v>
      </c>
      <c r="F1179" s="0" t="s">
        <v>34</v>
      </c>
      <c r="G1179" s="0" t="s">
        <v>35</v>
      </c>
      <c r="H1179" s="0" t="s">
        <v>21</v>
      </c>
      <c r="I1179" s="7" t="n">
        <v>14.78</v>
      </c>
      <c r="J1179" s="1" t="n">
        <f aca="false">IF(I1179&lt;&gt;"",IF(D1179&gt;I1179/2,D1179,""),"")</f>
        <v>9.99</v>
      </c>
      <c r="K1179" s="2" t="n">
        <v>11.38</v>
      </c>
      <c r="L1179" s="1" t="n">
        <f aca="false">IF(K1179&lt;&gt;"",IF(K1179&lt;I1179,K1179,I1179),"")</f>
        <v>11.38</v>
      </c>
      <c r="M1179" s="0" t="str">
        <f aca="false">IF(K1179&lt;&gt;"",IF(D1179&lt;L1179*0.7,"ESSE",""),"")</f>
        <v/>
      </c>
      <c r="N1179" s="0" t="str">
        <f aca="false">IF(A1179=1,M1179,"")</f>
        <v/>
      </c>
    </row>
    <row r="1180" customFormat="false" ht="15" hidden="false" customHeight="false" outlineLevel="0" collapsed="false">
      <c r="A1180" s="0" t="n">
        <v>5</v>
      </c>
      <c r="B1180" s="0" t="s">
        <v>29</v>
      </c>
      <c r="C1180" s="0" t="s">
        <v>30</v>
      </c>
      <c r="D1180" s="7" t="n">
        <v>13.9</v>
      </c>
      <c r="E1180" s="0" t="s">
        <v>19</v>
      </c>
      <c r="F1180" s="0" t="s">
        <v>19</v>
      </c>
      <c r="G1180" s="0" t="s">
        <v>31</v>
      </c>
      <c r="H1180" s="0" t="s">
        <v>21</v>
      </c>
      <c r="I1180" s="7" t="n">
        <v>14.78</v>
      </c>
      <c r="J1180" s="1" t="n">
        <f aca="false">IF(I1180&lt;&gt;"",IF(D1180&gt;I1180/2,D1180,""),"")</f>
        <v>13.9</v>
      </c>
      <c r="K1180" s="2" t="n">
        <v>11.38</v>
      </c>
      <c r="L1180" s="1" t="n">
        <f aca="false">IF(K1180&lt;&gt;"",IF(K1180&lt;I1180,K1180,I1180),"")</f>
        <v>11.38</v>
      </c>
      <c r="M1180" s="0" t="str">
        <f aca="false">IF(K1180&lt;&gt;"",IF(D1180&lt;L1180*0.7,"ESSE",""),"")</f>
        <v/>
      </c>
      <c r="N1180" s="0" t="str">
        <f aca="false">IF(A1180=1,M1180,"")</f>
        <v/>
      </c>
    </row>
    <row r="1181" customFormat="false" ht="15" hidden="false" customHeight="false" outlineLevel="0" collapsed="false">
      <c r="A1181" s="0" t="n">
        <v>6</v>
      </c>
      <c r="B1181" s="0" t="s">
        <v>36</v>
      </c>
      <c r="C1181" s="0" t="s">
        <v>37</v>
      </c>
      <c r="D1181" s="7" t="n">
        <v>14.78</v>
      </c>
      <c r="E1181" s="0" t="s">
        <v>38</v>
      </c>
      <c r="F1181" s="0" t="s">
        <v>38</v>
      </c>
      <c r="G1181" s="0" t="s">
        <v>20</v>
      </c>
      <c r="H1181" s="0" t="s">
        <v>21</v>
      </c>
      <c r="I1181" s="7" t="n">
        <v>14.78</v>
      </c>
      <c r="J1181" s="1" t="n">
        <f aca="false">IF(I1181&lt;&gt;"",IF(D1181&gt;I1181/2,D1181,""),"")</f>
        <v>14.78</v>
      </c>
      <c r="K1181" s="2" t="n">
        <v>11.38</v>
      </c>
      <c r="L1181" s="1" t="n">
        <f aca="false">IF(K1181&lt;&gt;"",IF(K1181&lt;I1181,K1181,I1181),"")</f>
        <v>11.38</v>
      </c>
      <c r="M1181" s="0" t="str">
        <f aca="false">IF(K1181&lt;&gt;"",IF(D1181&lt;L1181*0.7,"ESSE",""),"")</f>
        <v/>
      </c>
      <c r="N1181" s="0" t="str">
        <f aca="false">IF(A1181=1,M1181,"")</f>
        <v/>
      </c>
    </row>
    <row r="1182" customFormat="false" ht="15" hidden="false" customHeight="false" outlineLevel="0" collapsed="false">
      <c r="A1182" s="0" t="n">
        <v>7</v>
      </c>
      <c r="B1182" s="0" t="s">
        <v>41</v>
      </c>
      <c r="C1182" s="0" t="s">
        <v>42</v>
      </c>
      <c r="D1182" s="7" t="n">
        <v>15</v>
      </c>
      <c r="E1182" s="0" t="s">
        <v>19</v>
      </c>
      <c r="F1182" s="0" t="s">
        <v>19</v>
      </c>
      <c r="G1182" s="0" t="s">
        <v>31</v>
      </c>
      <c r="H1182" s="0" t="s">
        <v>21</v>
      </c>
      <c r="I1182" s="7" t="n">
        <v>14.78</v>
      </c>
      <c r="J1182" s="1" t="n">
        <f aca="false">IF(I1182&lt;&gt;"",IF(D1182&gt;I1182/2,D1182,""),"")</f>
        <v>15</v>
      </c>
      <c r="K1182" s="2" t="n">
        <v>11.38</v>
      </c>
      <c r="L1182" s="1" t="n">
        <f aca="false">IF(K1182&lt;&gt;"",IF(K1182&lt;I1182,K1182,I1182),"")</f>
        <v>11.38</v>
      </c>
      <c r="M1182" s="0" t="str">
        <f aca="false">IF(K1182&lt;&gt;"",IF(D1182&lt;L1182*0.7,"ESSE",""),"")</f>
        <v/>
      </c>
      <c r="N1182" s="0" t="str">
        <f aca="false">IF(A1182=1,M1182,"")</f>
        <v/>
      </c>
    </row>
    <row r="1183" customFormat="false" ht="15" hidden="false" customHeight="false" outlineLevel="0" collapsed="false">
      <c r="A1183" s="0" t="s">
        <v>651</v>
      </c>
      <c r="B1183" s="0" t="s">
        <v>652</v>
      </c>
      <c r="C1183" s="0" t="s">
        <v>648</v>
      </c>
      <c r="D1183" s="0" t="s">
        <v>649</v>
      </c>
      <c r="E1183" s="0" t="s">
        <v>650</v>
      </c>
      <c r="F1183" s="0" t="s">
        <v>567</v>
      </c>
      <c r="G1183" s="0" t="s">
        <v>568</v>
      </c>
      <c r="J1183" s="1" t="str">
        <f aca="false">IF(I1183&lt;&gt;"",IF(D1183&gt;I1183/2,D1183,""),"")</f>
        <v/>
      </c>
      <c r="L1183" s="1" t="str">
        <f aca="false">IF(K1183&lt;&gt;"",IF(K1183&lt;I1183,K1183,I1183),"")</f>
        <v/>
      </c>
      <c r="M1183" s="0" t="str">
        <f aca="false">IF(K1183&lt;&gt;"",IF(D1183&lt;L1183*0.7,"ESSE",""),"")</f>
        <v/>
      </c>
      <c r="N1183" s="0" t="str">
        <f aca="false">IF(A1183=1,M1183,"")</f>
        <v/>
      </c>
    </row>
    <row r="1184" customFormat="false" ht="15" hidden="false" customHeight="false" outlineLevel="0" collapsed="false">
      <c r="A1184" s="0" t="s">
        <v>9</v>
      </c>
      <c r="B1184" s="0" t="s">
        <v>10</v>
      </c>
      <c r="C1184" s="0" t="s">
        <v>11</v>
      </c>
      <c r="D1184" s="0" t="s">
        <v>12</v>
      </c>
      <c r="E1184" s="0" t="s">
        <v>13</v>
      </c>
      <c r="F1184" s="0" t="s">
        <v>14</v>
      </c>
      <c r="G1184" s="0" t="s">
        <v>15</v>
      </c>
      <c r="H1184" s="0" t="s">
        <v>16</v>
      </c>
      <c r="J1184" s="1" t="str">
        <f aca="false">IF(I1184&lt;&gt;"",IF(D1184&gt;I1184/2,D1184,""),"")</f>
        <v/>
      </c>
      <c r="L1184" s="1" t="str">
        <f aca="false">IF(K1184&lt;&gt;"",IF(K1184&lt;I1184,K1184,I1184),"")</f>
        <v/>
      </c>
      <c r="M1184" s="0" t="str">
        <f aca="false">IF(K1184&lt;&gt;"",IF(D1184&lt;L1184*0.7,"ESSE",""),"")</f>
        <v/>
      </c>
      <c r="N1184" s="0" t="str">
        <f aca="false">IF(A1184=1,M1184,"")</f>
        <v/>
      </c>
    </row>
    <row r="1185" customFormat="false" ht="15" hidden="false" customHeight="false" outlineLevel="0" collapsed="false">
      <c r="A1185" s="0" t="n">
        <v>1</v>
      </c>
      <c r="B1185" s="0" t="s">
        <v>17</v>
      </c>
      <c r="C1185" s="0" t="s">
        <v>18</v>
      </c>
      <c r="D1185" s="7" t="n">
        <v>8.49</v>
      </c>
      <c r="E1185" s="0" t="s">
        <v>19</v>
      </c>
      <c r="F1185" s="0" t="s">
        <v>19</v>
      </c>
      <c r="G1185" s="0" t="s">
        <v>20</v>
      </c>
      <c r="H1185" s="0" t="s">
        <v>21</v>
      </c>
      <c r="I1185" s="7" t="n">
        <v>14.78</v>
      </c>
      <c r="J1185" s="1" t="n">
        <f aca="false">IF(I1185&lt;&gt;"",IF(D1185&gt;I1185/2,D1185,""),"")</f>
        <v>8.49</v>
      </c>
      <c r="K1185" s="2" t="n">
        <f aca="false">AVERAGE(J1185:J1191)</f>
        <v>11.5185714285714</v>
      </c>
      <c r="L1185" s="1" t="n">
        <f aca="false">IF(K1185&lt;&gt;"",IF(K1185&lt;I1185,K1185,I1185),"")</f>
        <v>11.5185714285714</v>
      </c>
      <c r="M1185" s="0" t="str">
        <f aca="false">IF(K1185&lt;&gt;"",IF(D1185&lt;L1185*0.7,"ESSE",""),"")</f>
        <v/>
      </c>
      <c r="N1185" s="0" t="str">
        <f aca="false">IF(A1185=1,M1185,"")</f>
        <v/>
      </c>
    </row>
    <row r="1186" customFormat="false" ht="15" hidden="false" customHeight="false" outlineLevel="0" collapsed="false">
      <c r="A1186" s="0" t="n">
        <v>2</v>
      </c>
      <c r="B1186" s="0" t="s">
        <v>22</v>
      </c>
      <c r="C1186" s="0" t="s">
        <v>23</v>
      </c>
      <c r="D1186" s="7" t="n">
        <v>8.5</v>
      </c>
      <c r="E1186" s="0" t="s">
        <v>24</v>
      </c>
      <c r="F1186" s="0" t="s">
        <v>24</v>
      </c>
      <c r="G1186" s="0" t="s">
        <v>20</v>
      </c>
      <c r="H1186" s="0" t="s">
        <v>21</v>
      </c>
      <c r="I1186" s="7" t="n">
        <v>14.78</v>
      </c>
      <c r="J1186" s="1" t="n">
        <f aca="false">IF(I1186&lt;&gt;"",IF(D1186&gt;I1186/2,D1186,""),"")</f>
        <v>8.5</v>
      </c>
      <c r="K1186" s="2" t="n">
        <v>11.5185714285714</v>
      </c>
      <c r="L1186" s="1" t="n">
        <f aca="false">IF(K1186&lt;&gt;"",IF(K1186&lt;I1186,K1186,I1186),"")</f>
        <v>11.5185714285714</v>
      </c>
      <c r="M1186" s="0" t="str">
        <f aca="false">IF(K1186&lt;&gt;"",IF(D1186&lt;L1186*0.7,"ESSE",""),"")</f>
        <v/>
      </c>
      <c r="N1186" s="0" t="str">
        <f aca="false">IF(A1186=1,M1186,"")</f>
        <v/>
      </c>
    </row>
    <row r="1187" customFormat="false" ht="15" hidden="false" customHeight="false" outlineLevel="0" collapsed="false">
      <c r="A1187" s="0" t="n">
        <v>3</v>
      </c>
      <c r="B1187" s="0" t="s">
        <v>25</v>
      </c>
      <c r="C1187" s="0" t="s">
        <v>26</v>
      </c>
      <c r="D1187" s="7" t="n">
        <v>9.97</v>
      </c>
      <c r="E1187" s="0" t="s">
        <v>27</v>
      </c>
      <c r="F1187" s="0" t="s">
        <v>27</v>
      </c>
      <c r="G1187" s="0" t="s">
        <v>28</v>
      </c>
      <c r="H1187" s="0" t="s">
        <v>21</v>
      </c>
      <c r="I1187" s="7" t="n">
        <v>14.78</v>
      </c>
      <c r="J1187" s="1" t="n">
        <f aca="false">IF(I1187&lt;&gt;"",IF(D1187&gt;I1187/2,D1187,""),"")</f>
        <v>9.97</v>
      </c>
      <c r="K1187" s="2" t="n">
        <v>11.5185714285714</v>
      </c>
      <c r="L1187" s="1" t="n">
        <f aca="false">IF(K1187&lt;&gt;"",IF(K1187&lt;I1187,K1187,I1187),"")</f>
        <v>11.5185714285714</v>
      </c>
      <c r="M1187" s="0" t="str">
        <f aca="false">IF(K1187&lt;&gt;"",IF(D1187&lt;L1187*0.7,"ESSE",""),"")</f>
        <v/>
      </c>
      <c r="N1187" s="0" t="str">
        <f aca="false">IF(A1187=1,M1187,"")</f>
        <v/>
      </c>
    </row>
    <row r="1188" customFormat="false" ht="15" hidden="false" customHeight="false" outlineLevel="0" collapsed="false">
      <c r="A1188" s="0" t="n">
        <v>4</v>
      </c>
      <c r="B1188" s="0" t="s">
        <v>32</v>
      </c>
      <c r="C1188" s="0" t="s">
        <v>33</v>
      </c>
      <c r="D1188" s="7" t="n">
        <v>9.99</v>
      </c>
      <c r="E1188" s="0" t="s">
        <v>34</v>
      </c>
      <c r="F1188" s="0" t="s">
        <v>34</v>
      </c>
      <c r="G1188" s="0" t="s">
        <v>35</v>
      </c>
      <c r="H1188" s="0" t="s">
        <v>21</v>
      </c>
      <c r="I1188" s="7" t="n">
        <v>14.78</v>
      </c>
      <c r="J1188" s="1" t="n">
        <f aca="false">IF(I1188&lt;&gt;"",IF(D1188&gt;I1188/2,D1188,""),"")</f>
        <v>9.99</v>
      </c>
      <c r="K1188" s="2" t="n">
        <v>11.5185714285714</v>
      </c>
      <c r="L1188" s="1" t="n">
        <f aca="false">IF(K1188&lt;&gt;"",IF(K1188&lt;I1188,K1188,I1188),"")</f>
        <v>11.5185714285714</v>
      </c>
      <c r="M1188" s="0" t="str">
        <f aca="false">IF(K1188&lt;&gt;"",IF(D1188&lt;L1188*0.7,"ESSE",""),"")</f>
        <v/>
      </c>
      <c r="N1188" s="0" t="str">
        <f aca="false">IF(A1188=1,M1188,"")</f>
        <v/>
      </c>
    </row>
    <row r="1189" customFormat="false" ht="15" hidden="false" customHeight="false" outlineLevel="0" collapsed="false">
      <c r="A1189" s="0" t="n">
        <v>5</v>
      </c>
      <c r="B1189" s="0" t="s">
        <v>29</v>
      </c>
      <c r="C1189" s="0" t="s">
        <v>30</v>
      </c>
      <c r="D1189" s="7" t="n">
        <v>13.9</v>
      </c>
      <c r="E1189" s="0" t="s">
        <v>19</v>
      </c>
      <c r="F1189" s="0" t="s">
        <v>19</v>
      </c>
      <c r="G1189" s="0" t="s">
        <v>31</v>
      </c>
      <c r="H1189" s="0" t="s">
        <v>21</v>
      </c>
      <c r="I1189" s="7" t="n">
        <v>14.78</v>
      </c>
      <c r="J1189" s="1" t="n">
        <f aca="false">IF(I1189&lt;&gt;"",IF(D1189&gt;I1189/2,D1189,""),"")</f>
        <v>13.9</v>
      </c>
      <c r="K1189" s="2" t="n">
        <v>11.5185714285714</v>
      </c>
      <c r="L1189" s="1" t="n">
        <f aca="false">IF(K1189&lt;&gt;"",IF(K1189&lt;I1189,K1189,I1189),"")</f>
        <v>11.5185714285714</v>
      </c>
      <c r="M1189" s="0" t="str">
        <f aca="false">IF(K1189&lt;&gt;"",IF(D1189&lt;L1189*0.7,"ESSE",""),"")</f>
        <v/>
      </c>
      <c r="N1189" s="0" t="str">
        <f aca="false">IF(A1189=1,M1189,"")</f>
        <v/>
      </c>
    </row>
    <row r="1190" customFormat="false" ht="15" hidden="false" customHeight="false" outlineLevel="0" collapsed="false">
      <c r="A1190" s="0" t="n">
        <v>6</v>
      </c>
      <c r="B1190" s="0" t="s">
        <v>36</v>
      </c>
      <c r="C1190" s="0" t="s">
        <v>37</v>
      </c>
      <c r="D1190" s="7" t="n">
        <v>14.78</v>
      </c>
      <c r="E1190" s="0" t="s">
        <v>38</v>
      </c>
      <c r="F1190" s="0" t="s">
        <v>38</v>
      </c>
      <c r="G1190" s="0" t="s">
        <v>20</v>
      </c>
      <c r="H1190" s="0" t="s">
        <v>21</v>
      </c>
      <c r="I1190" s="7" t="n">
        <v>14.78</v>
      </c>
      <c r="J1190" s="1" t="n">
        <f aca="false">IF(I1190&lt;&gt;"",IF(D1190&gt;I1190/2,D1190,""),"")</f>
        <v>14.78</v>
      </c>
      <c r="K1190" s="2" t="n">
        <v>11.5185714285714</v>
      </c>
      <c r="L1190" s="1" t="n">
        <f aca="false">IF(K1190&lt;&gt;"",IF(K1190&lt;I1190,K1190,I1190),"")</f>
        <v>11.5185714285714</v>
      </c>
      <c r="M1190" s="0" t="str">
        <f aca="false">IF(K1190&lt;&gt;"",IF(D1190&lt;L1190*0.7,"ESSE",""),"")</f>
        <v/>
      </c>
      <c r="N1190" s="0" t="str">
        <f aca="false">IF(A1190=1,M1190,"")</f>
        <v/>
      </c>
    </row>
    <row r="1191" customFormat="false" ht="15" hidden="false" customHeight="false" outlineLevel="0" collapsed="false">
      <c r="A1191" s="0" t="n">
        <v>7</v>
      </c>
      <c r="B1191" s="0" t="s">
        <v>41</v>
      </c>
      <c r="C1191" s="0" t="s">
        <v>42</v>
      </c>
      <c r="D1191" s="7" t="n">
        <v>15</v>
      </c>
      <c r="E1191" s="0" t="s">
        <v>19</v>
      </c>
      <c r="F1191" s="0" t="s">
        <v>19</v>
      </c>
      <c r="G1191" s="0" t="s">
        <v>31</v>
      </c>
      <c r="H1191" s="0" t="s">
        <v>21</v>
      </c>
      <c r="I1191" s="7" t="n">
        <v>14.78</v>
      </c>
      <c r="J1191" s="1" t="n">
        <f aca="false">IF(I1191&lt;&gt;"",IF(D1191&gt;I1191/2,D1191,""),"")</f>
        <v>15</v>
      </c>
      <c r="K1191" s="2" t="n">
        <v>11.5185714285714</v>
      </c>
      <c r="L1191" s="1" t="n">
        <f aca="false">IF(K1191&lt;&gt;"",IF(K1191&lt;I1191,K1191,I1191),"")</f>
        <v>11.5185714285714</v>
      </c>
      <c r="M1191" s="0" t="str">
        <f aca="false">IF(K1191&lt;&gt;"",IF(D1191&lt;L1191*0.7,"ESSE",""),"")</f>
        <v/>
      </c>
      <c r="N1191" s="0" t="str">
        <f aca="false">IF(A1191=1,M1191,"")</f>
        <v/>
      </c>
    </row>
    <row r="1192" customFormat="false" ht="15" hidden="false" customHeight="false" outlineLevel="0" collapsed="false">
      <c r="A1192" s="0" t="s">
        <v>653</v>
      </c>
      <c r="B1192" s="0" t="s">
        <v>654</v>
      </c>
      <c r="C1192" s="0" t="s">
        <v>8</v>
      </c>
      <c r="D1192" s="7" t="n">
        <v>2.5</v>
      </c>
      <c r="J1192" s="1" t="str">
        <f aca="false">IF(I1192&lt;&gt;"",IF(D1192&gt;I1192/2,D1192,""),"")</f>
        <v/>
      </c>
      <c r="L1192" s="1" t="str">
        <f aca="false">IF(K1192&lt;&gt;"",IF(K1192&lt;I1192,K1192,I1192),"")</f>
        <v/>
      </c>
      <c r="M1192" s="0" t="str">
        <f aca="false">IF(K1192&lt;&gt;"",IF(D1192&lt;L1192*0.7,"ESSE",""),"")</f>
        <v/>
      </c>
      <c r="N1192" s="0" t="str">
        <f aca="false">IF(A1192=1,M1192,"")</f>
        <v/>
      </c>
    </row>
    <row r="1193" customFormat="false" ht="15" hidden="false" customHeight="false" outlineLevel="0" collapsed="false">
      <c r="A1193" s="0" t="s">
        <v>9</v>
      </c>
      <c r="B1193" s="0" t="s">
        <v>10</v>
      </c>
      <c r="C1193" s="0" t="s">
        <v>11</v>
      </c>
      <c r="D1193" s="0" t="s">
        <v>12</v>
      </c>
      <c r="E1193" s="0" t="s">
        <v>13</v>
      </c>
      <c r="F1193" s="0" t="s">
        <v>14</v>
      </c>
      <c r="G1193" s="0" t="s">
        <v>15</v>
      </c>
      <c r="H1193" s="0" t="s">
        <v>16</v>
      </c>
      <c r="J1193" s="1" t="str">
        <f aca="false">IF(I1193&lt;&gt;"",IF(D1193&gt;I1193/2,D1193,""),"")</f>
        <v/>
      </c>
      <c r="L1193" s="1" t="str">
        <f aca="false">IF(K1193&lt;&gt;"",IF(K1193&lt;I1193,K1193,I1193),"")</f>
        <v/>
      </c>
      <c r="M1193" s="0" t="str">
        <f aca="false">IF(K1193&lt;&gt;"",IF(D1193&lt;L1193*0.7,"ESSE",""),"")</f>
        <v/>
      </c>
      <c r="N1193" s="0" t="str">
        <f aca="false">IF(A1193=1,M1193,"")</f>
        <v/>
      </c>
    </row>
    <row r="1194" customFormat="false" ht="15" hidden="false" customHeight="false" outlineLevel="0" collapsed="false">
      <c r="A1194" s="0" t="n">
        <v>1</v>
      </c>
      <c r="B1194" s="0" t="s">
        <v>17</v>
      </c>
      <c r="C1194" s="0" t="s">
        <v>18</v>
      </c>
      <c r="D1194" s="7" t="n">
        <v>1.57</v>
      </c>
      <c r="E1194" s="0" t="s">
        <v>72</v>
      </c>
      <c r="F1194" s="0" t="s">
        <v>72</v>
      </c>
      <c r="G1194" s="0" t="s">
        <v>20</v>
      </c>
      <c r="H1194" s="0" t="s">
        <v>21</v>
      </c>
      <c r="I1194" s="7" t="n">
        <v>2.5</v>
      </c>
      <c r="J1194" s="1" t="n">
        <f aca="false">IF(I1194&lt;&gt;"",IF(D1194&gt;I1194/2,D1194,""),"")</f>
        <v>1.57</v>
      </c>
      <c r="K1194" s="2" t="n">
        <f aca="false">AVERAGE(J1194:J1199)</f>
        <v>2.94</v>
      </c>
      <c r="L1194" s="1" t="n">
        <f aca="false">IF(K1194&lt;&gt;"",IF(K1194&lt;I1194,K1194,I1194),"")</f>
        <v>2.5</v>
      </c>
      <c r="M1194" s="0" t="str">
        <f aca="false">IF(K1194&lt;&gt;"",IF(D1194&lt;L1194*0.7,"ESSE",""),"")</f>
        <v>ESSE</v>
      </c>
      <c r="N1194" s="0" t="str">
        <f aca="false">IF(A1194=1,M1194,"")</f>
        <v>ESSE</v>
      </c>
    </row>
    <row r="1195" customFormat="false" ht="15" hidden="false" customHeight="false" outlineLevel="0" collapsed="false">
      <c r="A1195" s="0" t="n">
        <v>2</v>
      </c>
      <c r="B1195" s="0" t="s">
        <v>22</v>
      </c>
      <c r="C1195" s="0" t="s">
        <v>23</v>
      </c>
      <c r="D1195" s="7" t="n">
        <v>1.58</v>
      </c>
      <c r="E1195" s="0" t="s">
        <v>655</v>
      </c>
      <c r="F1195" s="0" t="s">
        <v>655</v>
      </c>
      <c r="G1195" s="0" t="s">
        <v>20</v>
      </c>
      <c r="H1195" s="0" t="s">
        <v>21</v>
      </c>
      <c r="I1195" s="7" t="n">
        <v>2.5</v>
      </c>
      <c r="J1195" s="1" t="n">
        <f aca="false">IF(I1195&lt;&gt;"",IF(D1195&gt;I1195/2,D1195,""),"")</f>
        <v>1.58</v>
      </c>
      <c r="K1195" s="2" t="n">
        <v>2.94</v>
      </c>
      <c r="L1195" s="1" t="n">
        <f aca="false">IF(K1195&lt;&gt;"",IF(K1195&lt;I1195,K1195,I1195),"")</f>
        <v>2.5</v>
      </c>
      <c r="M1195" s="0" t="str">
        <f aca="false">IF(K1195&lt;&gt;"",IF(D1195&lt;L1195*0.7,"ESSE",""),"")</f>
        <v>ESSE</v>
      </c>
      <c r="N1195" s="0" t="str">
        <f aca="false">IF(A1195=1,M1195,"")</f>
        <v/>
      </c>
    </row>
    <row r="1196" customFormat="false" ht="15" hidden="false" customHeight="false" outlineLevel="0" collapsed="false">
      <c r="A1196" s="0" t="n">
        <v>3</v>
      </c>
      <c r="B1196" s="0" t="s">
        <v>41</v>
      </c>
      <c r="C1196" s="0" t="s">
        <v>42</v>
      </c>
      <c r="D1196" s="7" t="n">
        <v>1.99</v>
      </c>
      <c r="E1196" s="0" t="s">
        <v>72</v>
      </c>
      <c r="F1196" s="0" t="s">
        <v>72</v>
      </c>
      <c r="G1196" s="0" t="s">
        <v>31</v>
      </c>
      <c r="H1196" s="0" t="s">
        <v>21</v>
      </c>
      <c r="I1196" s="7" t="n">
        <v>2.5</v>
      </c>
      <c r="J1196" s="1" t="n">
        <f aca="false">IF(I1196&lt;&gt;"",IF(D1196&gt;I1196/2,D1196,""),"")</f>
        <v>1.99</v>
      </c>
      <c r="K1196" s="2" t="n">
        <v>2.94</v>
      </c>
      <c r="L1196" s="1" t="n">
        <f aca="false">IF(K1196&lt;&gt;"",IF(K1196&lt;I1196,K1196,I1196),"")</f>
        <v>2.5</v>
      </c>
      <c r="M1196" s="0" t="str">
        <f aca="false">IF(K1196&lt;&gt;"",IF(D1196&lt;L1196*0.7,"ESSE",""),"")</f>
        <v/>
      </c>
      <c r="N1196" s="0" t="str">
        <f aca="false">IF(A1196=1,M1196,"")</f>
        <v/>
      </c>
    </row>
    <row r="1197" customFormat="false" ht="15" hidden="false" customHeight="false" outlineLevel="0" collapsed="false">
      <c r="A1197" s="0" t="n">
        <v>4</v>
      </c>
      <c r="B1197" s="0" t="s">
        <v>36</v>
      </c>
      <c r="C1197" s="0" t="s">
        <v>37</v>
      </c>
      <c r="D1197" s="7" t="n">
        <v>2.5</v>
      </c>
      <c r="E1197" s="0" t="s">
        <v>656</v>
      </c>
      <c r="F1197" s="0" t="s">
        <v>656</v>
      </c>
      <c r="G1197" s="0" t="s">
        <v>20</v>
      </c>
      <c r="H1197" s="0" t="s">
        <v>21</v>
      </c>
      <c r="I1197" s="7" t="n">
        <v>2.5</v>
      </c>
      <c r="J1197" s="1" t="n">
        <f aca="false">IF(I1197&lt;&gt;"",IF(D1197&gt;I1197/2,D1197,""),"")</f>
        <v>2.5</v>
      </c>
      <c r="K1197" s="2" t="n">
        <v>2.94</v>
      </c>
      <c r="L1197" s="1" t="n">
        <f aca="false">IF(K1197&lt;&gt;"",IF(K1197&lt;I1197,K1197,I1197),"")</f>
        <v>2.5</v>
      </c>
      <c r="M1197" s="0" t="str">
        <f aca="false">IF(K1197&lt;&gt;"",IF(D1197&lt;L1197*0.7,"ESSE",""),"")</f>
        <v/>
      </c>
      <c r="N1197" s="0" t="str">
        <f aca="false">IF(A1197=1,M1197,"")</f>
        <v/>
      </c>
    </row>
    <row r="1198" customFormat="false" ht="15" hidden="false" customHeight="false" outlineLevel="0" collapsed="false">
      <c r="A1198" s="0" t="n">
        <v>5</v>
      </c>
      <c r="B1198" s="0" t="s">
        <v>32</v>
      </c>
      <c r="C1198" s="0" t="s">
        <v>33</v>
      </c>
      <c r="D1198" s="7" t="n">
        <v>5</v>
      </c>
      <c r="E1198" s="0" t="s">
        <v>657</v>
      </c>
      <c r="F1198" s="0" t="s">
        <v>657</v>
      </c>
      <c r="G1198" s="0" t="s">
        <v>35</v>
      </c>
      <c r="H1198" s="0" t="s">
        <v>21</v>
      </c>
      <c r="I1198" s="7" t="n">
        <v>2.5</v>
      </c>
      <c r="J1198" s="1" t="n">
        <f aca="false">IF(I1198&lt;&gt;"",IF(D1198&gt;I1198/2,D1198,""),"")</f>
        <v>5</v>
      </c>
      <c r="K1198" s="2" t="n">
        <v>2.94</v>
      </c>
      <c r="L1198" s="1" t="n">
        <f aca="false">IF(K1198&lt;&gt;"",IF(K1198&lt;I1198,K1198,I1198),"")</f>
        <v>2.5</v>
      </c>
      <c r="M1198" s="0" t="str">
        <f aca="false">IF(K1198&lt;&gt;"",IF(D1198&lt;L1198*0.7,"ESSE",""),"")</f>
        <v/>
      </c>
      <c r="N1198" s="0" t="str">
        <f aca="false">IF(A1198=1,M1198,"")</f>
        <v/>
      </c>
    </row>
    <row r="1199" customFormat="false" ht="15" hidden="false" customHeight="false" outlineLevel="0" collapsed="false">
      <c r="A1199" s="0" t="n">
        <v>6</v>
      </c>
      <c r="B1199" s="0" t="s">
        <v>25</v>
      </c>
      <c r="C1199" s="0" t="s">
        <v>26</v>
      </c>
      <c r="D1199" s="7" t="n">
        <v>5</v>
      </c>
      <c r="E1199" s="0" t="s">
        <v>72</v>
      </c>
      <c r="F1199" s="0" t="s">
        <v>72</v>
      </c>
      <c r="G1199" s="0" t="s">
        <v>28</v>
      </c>
      <c r="H1199" s="0" t="s">
        <v>21</v>
      </c>
      <c r="I1199" s="7" t="n">
        <v>2.5</v>
      </c>
      <c r="J1199" s="1" t="n">
        <f aca="false">IF(I1199&lt;&gt;"",IF(D1199&gt;I1199/2,D1199,""),"")</f>
        <v>5</v>
      </c>
      <c r="K1199" s="2" t="n">
        <v>2.94</v>
      </c>
      <c r="L1199" s="1" t="n">
        <f aca="false">IF(K1199&lt;&gt;"",IF(K1199&lt;I1199,K1199,I1199),"")</f>
        <v>2.5</v>
      </c>
      <c r="M1199" s="0" t="str">
        <f aca="false">IF(K1199&lt;&gt;"",IF(D1199&lt;L1199*0.7,"ESSE",""),"")</f>
        <v/>
      </c>
      <c r="N1199" s="0" t="str">
        <f aca="false">IF(A1199=1,M1199,"")</f>
        <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1T14:39:24Z</dcterms:created>
  <dc:creator>Terminal-01</dc:creator>
  <dc:description/>
  <dc:language>en-US</dc:language>
  <cp:lastModifiedBy>Kennedy</cp:lastModifiedBy>
  <dcterms:modified xsi:type="dcterms:W3CDTF">2022-11-07T12:4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